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4">
  <si>
    <t xml:space="preserve">1. POKALE BIG WORLD Qualifikationscup</t>
  </si>
  <si>
    <r>
      <rPr>
        <sz val="12"/>
        <rFont val="Arial"/>
        <family val="2"/>
      </rPr>
      <t xml:space="preserve">für den 1. Herbst Cup (Jg. 2002) von </t>
    </r>
    <r>
      <rPr>
        <b val="true"/>
        <sz val="12"/>
        <rFont val="Arial"/>
        <family val="2"/>
      </rPr>
      <t xml:space="preserve">www.ptsports.de</t>
    </r>
  </si>
  <si>
    <t xml:space="preserve">Am</t>
  </si>
  <si>
    <t xml:space="preserve">Sonntag</t>
  </si>
  <si>
    <t xml:space="preserve">, den</t>
  </si>
  <si>
    <t xml:space="preserve">Ausrichter: SSV Bergisch Born (im Röntgenstadion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Remscheid</t>
  </si>
  <si>
    <t xml:space="preserve">SV Zweckel</t>
  </si>
  <si>
    <t xml:space="preserve">2.</t>
  </si>
  <si>
    <t xml:space="preserve">TuSpo Saarn</t>
  </si>
  <si>
    <t xml:space="preserve">FC Wegberg Beeck</t>
  </si>
  <si>
    <t xml:space="preserve">3.</t>
  </si>
  <si>
    <t xml:space="preserve">SC Velbert</t>
  </si>
  <si>
    <t xml:space="preserve">ESV Münster</t>
  </si>
  <si>
    <t xml:space="preserve">4.</t>
  </si>
  <si>
    <t xml:space="preserve">SG Kaarst</t>
  </si>
  <si>
    <t xml:space="preserve">SSV Bergisch Born II</t>
  </si>
  <si>
    <t xml:space="preserve">5.</t>
  </si>
  <si>
    <t xml:space="preserve">Lüner SV</t>
  </si>
  <si>
    <t xml:space="preserve">SSVgg Velbert</t>
  </si>
  <si>
    <t xml:space="preserve">6.</t>
  </si>
  <si>
    <t xml:space="preserve">SC Rhenania Hochdahl</t>
  </si>
  <si>
    <t xml:space="preserve">VfL Schwerte</t>
  </si>
  <si>
    <t xml:space="preserve">Gruppe C</t>
  </si>
  <si>
    <t xml:space="preserve">Gruppe D</t>
  </si>
  <si>
    <t xml:space="preserve">SSV Bergisch Born I</t>
  </si>
  <si>
    <t xml:space="preserve">TuS Bösinghoven</t>
  </si>
  <si>
    <t xml:space="preserve">Borussia Hohenlind</t>
  </si>
  <si>
    <t xml:space="preserve">FC Marl</t>
  </si>
  <si>
    <t xml:space="preserve">Westfalia Herne</t>
  </si>
  <si>
    <t xml:space="preserve">DJK SF Dülmen</t>
  </si>
  <si>
    <t xml:space="preserve">JSG Unna Billmerich</t>
  </si>
  <si>
    <t xml:space="preserve">SC West Düsseldorf</t>
  </si>
  <si>
    <t xml:space="preserve">Union Essen Frintrop</t>
  </si>
  <si>
    <t xml:space="preserve">FC Rumeln Kaldenhausen</t>
  </si>
  <si>
    <t xml:space="preserve">TuRu Düsseldorf</t>
  </si>
  <si>
    <t xml:space="preserve">SC Holweide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D</t>
  </si>
  <si>
    <t xml:space="preserve">II. Spielplan Vorrunde (Fortsetzung)</t>
  </si>
  <si>
    <t xml:space="preserve">III. Abschlußtabellen Vorrunde</t>
  </si>
  <si>
    <t xml:space="preserve">Viertelfinale</t>
  </si>
  <si>
    <t xml:space="preserve">1. Viertelfinale</t>
  </si>
  <si>
    <t xml:space="preserve">1. Gruppe A</t>
  </si>
  <si>
    <t xml:space="preserve">2. Gruppe B</t>
  </si>
  <si>
    <t xml:space="preserve">2. Viertelfinale</t>
  </si>
  <si>
    <t xml:space="preserve">1. Gruppe C</t>
  </si>
  <si>
    <t xml:space="preserve">2. Gruppe A</t>
  </si>
  <si>
    <t xml:space="preserve">3. Viertelfinale</t>
  </si>
  <si>
    <t xml:space="preserve">1. Gruppe B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Halbfinale</t>
  </si>
  <si>
    <t xml:space="preserve">1. Halbfinale</t>
  </si>
  <si>
    <t xml:space="preserve">Sieger Spiel  69</t>
  </si>
  <si>
    <t xml:space="preserve">Sieger Spiel 70</t>
  </si>
  <si>
    <t xml:space="preserve">2. Halbfinale</t>
  </si>
  <si>
    <t xml:space="preserve">Sieger Spiel  71</t>
  </si>
  <si>
    <t xml:space="preserve">Sieger Spiel 72</t>
  </si>
  <si>
    <t xml:space="preserve">Finale</t>
  </si>
  <si>
    <t xml:space="preserve">9m-Schießen um Platz 3 </t>
  </si>
  <si>
    <t xml:space="preserve">Verlierer Spiel 73</t>
  </si>
  <si>
    <t xml:space="preserve">Verlierer Spiel 74</t>
  </si>
  <si>
    <t xml:space="preserve">Endspiel</t>
  </si>
  <si>
    <t xml:space="preserve">Sieger Spiel 73</t>
  </si>
  <si>
    <t xml:space="preserve">Sieger Spiel 74</t>
  </si>
  <si>
    <t xml:space="preserve">XI. Platzierungen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  <numFmt numFmtId="171" formatCode="h:m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0</xdr:row>
      <xdr:rowOff>28440</xdr:rowOff>
    </xdr:from>
    <xdr:to>
      <xdr:col>32</xdr:col>
      <xdr:colOff>10080</xdr:colOff>
      <xdr:row>110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7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:AM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72" min="61" style="2" width="1.7"/>
    <col collapsed="false" customWidth="true" hidden="false" outlineLevel="0" max="73" min="73" style="2" width="2.28"/>
    <col collapsed="false" customWidth="false" hidden="false" outlineLevel="0" max="74" min="74" style="2" width="1.7"/>
    <col collapsed="false" customWidth="true" hidden="false" outlineLevel="0" max="75" min="75" style="2" width="2.28"/>
    <col collapsed="false" customWidth="false" hidden="false" outlineLevel="0" max="78" min="76" style="2" width="1.7"/>
    <col collapsed="false" customWidth="true" hidden="false" outlineLevel="0" max="79" min="79" style="2" width="12.42"/>
    <col collapsed="false" customWidth="true" hidden="false" outlineLevel="0" max="80" min="80" style="2" width="7.99"/>
    <col collapsed="false" customWidth="true" hidden="false" outlineLevel="0" max="81" min="81" style="3" width="4.14"/>
    <col collapsed="false" customWidth="false" hidden="false" outlineLevel="0" max="82" min="82" style="3" width="1.7"/>
    <col collapsed="false" customWidth="true" hidden="false" outlineLevel="0" max="83" min="83" style="3" width="4.14"/>
    <col collapsed="false" customWidth="true" hidden="false" outlineLevel="0" max="85" min="84" style="3" width="6.28"/>
    <col collapsed="false" customWidth="true" hidden="false" outlineLevel="0" max="86" min="86" style="2" width="12.42"/>
    <col collapsed="false" customWidth="true" hidden="false" outlineLevel="0" max="87" min="87" style="2" width="7.99"/>
    <col collapsed="false" customWidth="true" hidden="false" outlineLevel="0" max="88" min="88" style="3" width="4.14"/>
    <col collapsed="false" customWidth="false" hidden="false" outlineLevel="0" max="89" min="89" style="3" width="1.7"/>
    <col collapsed="false" customWidth="true" hidden="false" outlineLevel="0" max="90" min="90" style="3" width="4.14"/>
    <col collapsed="false" customWidth="true" hidden="false" outlineLevel="0" max="91" min="91" style="3" width="6.28"/>
    <col collapsed="false" customWidth="false" hidden="false" outlineLevel="0" max="96" min="92" style="3" width="1.7"/>
    <col collapsed="false" customWidth="false" hidden="false" outlineLevel="0" max="147" min="97" style="4" width="1.7"/>
    <col collapsed="false" customWidth="false" hidden="false" outlineLevel="0" max="257" min="148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3"/>
      <c r="CE1" s="3"/>
      <c r="CF1" s="3"/>
      <c r="CG1" s="3"/>
      <c r="CH1" s="2"/>
      <c r="CI1" s="2"/>
      <c r="CJ1" s="3"/>
      <c r="CK1" s="3"/>
      <c r="CL1" s="3"/>
      <c r="CM1" s="3"/>
      <c r="CN1" s="3"/>
      <c r="CO1" s="3"/>
      <c r="CP1" s="3"/>
      <c r="CQ1" s="3"/>
      <c r="CR1" s="3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s="5" customFormat="tru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3"/>
      <c r="CD2" s="3"/>
      <c r="CE2" s="3"/>
      <c r="CF2" s="3"/>
      <c r="CG2" s="3"/>
      <c r="CH2" s="2"/>
      <c r="CI2" s="2"/>
      <c r="CJ2" s="3"/>
      <c r="CK2" s="3"/>
      <c r="CL2" s="3"/>
      <c r="CM2" s="3"/>
      <c r="CN2" s="3"/>
      <c r="CO2" s="3"/>
      <c r="CP2" s="3"/>
      <c r="CQ2" s="3"/>
      <c r="CR2" s="3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s="7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  <c r="CD3" s="9"/>
      <c r="CE3" s="9"/>
      <c r="CF3" s="9"/>
      <c r="CG3" s="9"/>
      <c r="CH3" s="8"/>
      <c r="CI3" s="8"/>
      <c r="CJ3" s="9"/>
      <c r="CK3" s="9"/>
      <c r="CL3" s="9"/>
      <c r="CM3" s="9"/>
      <c r="CN3" s="9"/>
      <c r="CO3" s="9"/>
      <c r="CP3" s="9"/>
      <c r="CQ3" s="9"/>
      <c r="CR3" s="9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</row>
    <row r="4" s="12" customFormat="tru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4"/>
      <c r="CD4" s="14"/>
      <c r="CE4" s="14"/>
      <c r="CF4" s="14"/>
      <c r="CG4" s="14"/>
      <c r="CH4" s="13"/>
      <c r="CI4" s="13"/>
      <c r="CJ4" s="14"/>
      <c r="CK4" s="14"/>
      <c r="CL4" s="14"/>
      <c r="CM4" s="14"/>
      <c r="CN4" s="14"/>
      <c r="CO4" s="14"/>
      <c r="CP4" s="14"/>
      <c r="CQ4" s="14"/>
      <c r="CR4" s="14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</row>
    <row r="5" s="12" customFormat="true" ht="6" hidden="false" customHeight="true" outlineLevel="0" collapsed="false"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4"/>
      <c r="CD5" s="14"/>
      <c r="CE5" s="14"/>
      <c r="CF5" s="14"/>
      <c r="CG5" s="14"/>
      <c r="CH5" s="13"/>
      <c r="CI5" s="13"/>
      <c r="CJ5" s="14"/>
      <c r="CK5" s="14"/>
      <c r="CL5" s="14"/>
      <c r="CM5" s="14"/>
      <c r="CN5" s="14"/>
      <c r="CO5" s="14"/>
      <c r="CP5" s="14"/>
      <c r="CQ5" s="14"/>
      <c r="CR5" s="14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</row>
    <row r="6" s="12" customFormat="true" ht="15.75" hidden="false" customHeight="false" outlineLevel="0" collapsed="false">
      <c r="L6" s="16" t="s">
        <v>2</v>
      </c>
      <c r="M6" s="17" t="s">
        <v>3</v>
      </c>
      <c r="N6" s="17"/>
      <c r="O6" s="17"/>
      <c r="P6" s="17"/>
      <c r="Q6" s="17"/>
      <c r="R6" s="17"/>
      <c r="S6" s="17"/>
      <c r="T6" s="17"/>
      <c r="U6" s="12" t="s">
        <v>4</v>
      </c>
      <c r="Y6" s="18" t="n">
        <v>41161</v>
      </c>
      <c r="Z6" s="18"/>
      <c r="AA6" s="18"/>
      <c r="AB6" s="18"/>
      <c r="AC6" s="18"/>
      <c r="AD6" s="18"/>
      <c r="AE6" s="18"/>
      <c r="AF6" s="18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4"/>
      <c r="CD6" s="14"/>
      <c r="CE6" s="14"/>
      <c r="CF6" s="14"/>
      <c r="CG6" s="14"/>
      <c r="CH6" s="13"/>
      <c r="CI6" s="13"/>
      <c r="CJ6" s="14"/>
      <c r="CK6" s="14"/>
      <c r="CL6" s="14"/>
      <c r="CM6" s="14"/>
      <c r="CN6" s="14"/>
      <c r="CO6" s="14"/>
      <c r="CP6" s="14"/>
      <c r="CQ6" s="14"/>
      <c r="CR6" s="14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</row>
    <row r="7" s="12" customFormat="true" ht="6" hidden="false" customHeight="true" outlineLevel="0" collapsed="false"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4"/>
      <c r="CD7" s="14"/>
      <c r="CE7" s="14"/>
      <c r="CF7" s="14"/>
      <c r="CG7" s="14"/>
      <c r="CH7" s="13"/>
      <c r="CI7" s="13"/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</row>
    <row r="8" s="12" customFormat="true" ht="15" hidden="false" customHeight="fals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4"/>
      <c r="CD8" s="14"/>
      <c r="CE8" s="14"/>
      <c r="CF8" s="14"/>
      <c r="CG8" s="14"/>
      <c r="CH8" s="13"/>
      <c r="CI8" s="13"/>
      <c r="CJ8" s="14"/>
      <c r="CK8" s="14"/>
      <c r="CL8" s="14"/>
      <c r="CM8" s="14"/>
      <c r="CN8" s="14"/>
      <c r="CO8" s="14"/>
      <c r="CP8" s="14"/>
      <c r="CQ8" s="14"/>
      <c r="CR8" s="14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</row>
    <row r="9" s="12" customFormat="true" ht="6" hidden="false" customHeight="true" outlineLevel="0" collapsed="false"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4"/>
      <c r="CD9" s="14"/>
      <c r="CE9" s="14"/>
      <c r="CF9" s="14"/>
      <c r="CG9" s="14"/>
      <c r="CH9" s="13"/>
      <c r="CI9" s="13"/>
      <c r="CJ9" s="14"/>
      <c r="CK9" s="14"/>
      <c r="CL9" s="14"/>
      <c r="CM9" s="14"/>
      <c r="CN9" s="14"/>
      <c r="CO9" s="14"/>
      <c r="CP9" s="14"/>
      <c r="CQ9" s="14"/>
      <c r="CR9" s="14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</row>
    <row r="10" s="12" customFormat="true" ht="15.75" hidden="false" customHeight="false" outlineLevel="0" collapsed="false">
      <c r="G10" s="20" t="s">
        <v>6</v>
      </c>
      <c r="H10" s="21" t="n">
        <v>0.416666666666667</v>
      </c>
      <c r="I10" s="21"/>
      <c r="J10" s="21"/>
      <c r="K10" s="21"/>
      <c r="L10" s="21"/>
      <c r="M10" s="5" t="s">
        <v>7</v>
      </c>
      <c r="T10" s="20" t="s">
        <v>8</v>
      </c>
      <c r="U10" s="22" t="n">
        <v>1</v>
      </c>
      <c r="V10" s="22"/>
      <c r="W10" s="22" t="s">
        <v>9</v>
      </c>
      <c r="X10" s="23" t="n">
        <v>0.00833333333333333</v>
      </c>
      <c r="Y10" s="23"/>
      <c r="Z10" s="23"/>
      <c r="AA10" s="23"/>
      <c r="AB10" s="23"/>
      <c r="AC10" s="5" t="s">
        <v>10</v>
      </c>
      <c r="AK10" s="20" t="s">
        <v>11</v>
      </c>
      <c r="AL10" s="23" t="n">
        <v>0.00208333333333333</v>
      </c>
      <c r="AM10" s="23"/>
      <c r="AN10" s="23"/>
      <c r="AO10" s="23"/>
      <c r="AP10" s="23"/>
      <c r="AQ10" s="5" t="s">
        <v>10</v>
      </c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4"/>
      <c r="CD10" s="14"/>
      <c r="CE10" s="14"/>
      <c r="CF10" s="14"/>
      <c r="CG10" s="14"/>
      <c r="CH10" s="13"/>
      <c r="CI10" s="13"/>
      <c r="CJ10" s="14"/>
      <c r="CK10" s="14"/>
      <c r="CL10" s="14"/>
      <c r="CM10" s="14"/>
      <c r="CN10" s="14"/>
      <c r="CO10" s="14"/>
      <c r="CP10" s="14"/>
      <c r="CQ10" s="14"/>
      <c r="CR10" s="14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3"/>
      <c r="CD11" s="3"/>
      <c r="CE11" s="3"/>
      <c r="CF11" s="3"/>
      <c r="CG11" s="3"/>
      <c r="CH11" s="2"/>
      <c r="CI11" s="2"/>
      <c r="CJ11" s="3"/>
      <c r="CK11" s="3"/>
      <c r="CL11" s="3"/>
      <c r="CM11" s="3"/>
      <c r="CN11" s="3"/>
      <c r="CO11" s="3"/>
      <c r="CP11" s="3"/>
      <c r="CQ11" s="3"/>
      <c r="CR11" s="3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3"/>
      <c r="CD12" s="3"/>
      <c r="CE12" s="3"/>
      <c r="CF12" s="3"/>
      <c r="CG12" s="3"/>
      <c r="CH12" s="2"/>
      <c r="CI12" s="2"/>
      <c r="CJ12" s="3"/>
      <c r="CK12" s="3"/>
      <c r="CL12" s="3"/>
      <c r="CM12" s="3"/>
      <c r="CN12" s="3"/>
      <c r="CO12" s="3"/>
      <c r="CP12" s="3"/>
      <c r="CQ12" s="3"/>
      <c r="CR12" s="3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</row>
    <row r="13" s="1" customFormat="true" ht="12.75" hidden="false" customHeight="false" outlineLevel="0" collapsed="false">
      <c r="A13" s="0"/>
      <c r="B13" s="24" t="s">
        <v>1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3"/>
      <c r="CD13" s="3"/>
      <c r="CE13" s="3"/>
      <c r="CF13" s="3"/>
      <c r="CG13" s="3"/>
      <c r="CH13" s="2"/>
      <c r="CI13" s="2"/>
      <c r="CJ13" s="3"/>
      <c r="CK13" s="3"/>
      <c r="CL13" s="3"/>
      <c r="CM13" s="3"/>
      <c r="CN13" s="3"/>
      <c r="CO13" s="3"/>
      <c r="CP13" s="3"/>
      <c r="CQ13" s="3"/>
      <c r="CR13" s="3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3"/>
      <c r="CD14" s="3"/>
      <c r="CE14" s="3"/>
      <c r="CF14" s="3"/>
      <c r="CG14" s="3"/>
      <c r="CH14" s="2"/>
      <c r="CI14" s="2"/>
      <c r="CJ14" s="3"/>
      <c r="CK14" s="3"/>
      <c r="CL14" s="3"/>
      <c r="CM14" s="3"/>
      <c r="CN14" s="3"/>
      <c r="CO14" s="3"/>
      <c r="CP14" s="3"/>
      <c r="CQ14" s="3"/>
      <c r="CR14" s="3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</row>
    <row r="15" s="1" customFormat="true" ht="16.5" hidden="false" customHeight="false" outlineLevel="0" collapsed="false">
      <c r="A15" s="0"/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25" t="s">
        <v>1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3"/>
      <c r="CD15" s="3"/>
      <c r="CE15" s="3"/>
      <c r="CF15" s="3"/>
      <c r="CG15" s="3"/>
      <c r="CH15" s="2"/>
      <c r="CI15" s="2"/>
      <c r="CJ15" s="3"/>
      <c r="CK15" s="3"/>
      <c r="CL15" s="3"/>
      <c r="CM15" s="3"/>
      <c r="CN15" s="3"/>
      <c r="CO15" s="3"/>
      <c r="CP15" s="3"/>
      <c r="CQ15" s="3"/>
      <c r="CR15" s="3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</row>
    <row r="16" s="1" customFormat="true" ht="15" hidden="false" customHeight="false" outlineLevel="0" collapsed="false">
      <c r="A16" s="0"/>
      <c r="B16" s="26" t="s">
        <v>15</v>
      </c>
      <c r="C16" s="26"/>
      <c r="D16" s="27" t="s">
        <v>1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0"/>
      <c r="AB16" s="0"/>
      <c r="AC16" s="0"/>
      <c r="AD16" s="0"/>
      <c r="AE16" s="26" t="s">
        <v>15</v>
      </c>
      <c r="AF16" s="26"/>
      <c r="AG16" s="27" t="s">
        <v>17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8"/>
      <c r="BC16" s="28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3"/>
      <c r="CD16" s="3"/>
      <c r="CE16" s="3"/>
      <c r="CF16" s="3"/>
      <c r="CG16" s="3"/>
      <c r="CH16" s="2"/>
      <c r="CI16" s="2"/>
      <c r="CJ16" s="3"/>
      <c r="CK16" s="3"/>
      <c r="CL16" s="3"/>
      <c r="CM16" s="3"/>
      <c r="CN16" s="3"/>
      <c r="CO16" s="3"/>
      <c r="CP16" s="3"/>
      <c r="CQ16" s="3"/>
      <c r="CR16" s="3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</row>
    <row r="17" s="1" customFormat="true" ht="15" hidden="false" customHeight="false" outlineLevel="0" collapsed="false">
      <c r="A17" s="0"/>
      <c r="B17" s="26" t="s">
        <v>18</v>
      </c>
      <c r="C17" s="26"/>
      <c r="D17" s="27" t="s">
        <v>1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8"/>
      <c r="AA17" s="0"/>
      <c r="AB17" s="0"/>
      <c r="AC17" s="0"/>
      <c r="AD17" s="0"/>
      <c r="AE17" s="26" t="s">
        <v>18</v>
      </c>
      <c r="AF17" s="26"/>
      <c r="AG17" s="27" t="s">
        <v>20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8"/>
      <c r="BC17" s="28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3"/>
      <c r="CD17" s="3"/>
      <c r="CE17" s="3"/>
      <c r="CF17" s="3"/>
      <c r="CG17" s="3"/>
      <c r="CH17" s="2"/>
      <c r="CI17" s="2"/>
      <c r="CJ17" s="3"/>
      <c r="CK17" s="3"/>
      <c r="CL17" s="3"/>
      <c r="CM17" s="3"/>
      <c r="CN17" s="3"/>
      <c r="CO17" s="3"/>
      <c r="CP17" s="3"/>
      <c r="CQ17" s="3"/>
      <c r="CR17" s="3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</row>
    <row r="18" s="1" customFormat="true" ht="15" hidden="false" customHeight="false" outlineLevel="0" collapsed="false">
      <c r="A18" s="0"/>
      <c r="B18" s="26" t="s">
        <v>21</v>
      </c>
      <c r="C18" s="26"/>
      <c r="D18" s="27" t="s">
        <v>22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8"/>
      <c r="AA18" s="0"/>
      <c r="AB18" s="0"/>
      <c r="AC18" s="0"/>
      <c r="AD18" s="0"/>
      <c r="AE18" s="26" t="s">
        <v>21</v>
      </c>
      <c r="AF18" s="26"/>
      <c r="AG18" s="27" t="s">
        <v>23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/>
      <c r="BC18" s="28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3"/>
      <c r="CD18" s="3"/>
      <c r="CE18" s="3"/>
      <c r="CF18" s="3"/>
      <c r="CG18" s="3"/>
      <c r="CH18" s="2"/>
      <c r="CI18" s="2"/>
      <c r="CJ18" s="3"/>
      <c r="CK18" s="3"/>
      <c r="CL18" s="3"/>
      <c r="CM18" s="3"/>
      <c r="CN18" s="3"/>
      <c r="CO18" s="3"/>
      <c r="CP18" s="3"/>
      <c r="CQ18" s="3"/>
      <c r="CR18" s="3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</row>
    <row r="19" s="1" customFormat="true" ht="15" hidden="false" customHeight="false" outlineLevel="0" collapsed="false">
      <c r="A19" s="0"/>
      <c r="B19" s="26" t="s">
        <v>24</v>
      </c>
      <c r="C19" s="26"/>
      <c r="D19" s="27" t="s">
        <v>25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Z19" s="28"/>
      <c r="AA19" s="0"/>
      <c r="AB19" s="0"/>
      <c r="AC19" s="0"/>
      <c r="AD19" s="0"/>
      <c r="AE19" s="26" t="s">
        <v>24</v>
      </c>
      <c r="AF19" s="26"/>
      <c r="AG19" s="27" t="s">
        <v>26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8"/>
      <c r="BC19" s="28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3"/>
      <c r="CD19" s="3"/>
      <c r="CE19" s="3"/>
      <c r="CF19" s="3"/>
      <c r="CG19" s="3"/>
      <c r="CH19" s="2"/>
      <c r="CI19" s="2"/>
      <c r="CJ19" s="3"/>
      <c r="CK19" s="3"/>
      <c r="CL19" s="3"/>
      <c r="CM19" s="3"/>
      <c r="CN19" s="3"/>
      <c r="CO19" s="3"/>
      <c r="CP19" s="3"/>
      <c r="CQ19" s="3"/>
      <c r="CR19" s="3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</row>
    <row r="20" s="1" customFormat="true" ht="15" hidden="false" customHeight="false" outlineLevel="0" collapsed="false">
      <c r="A20" s="0"/>
      <c r="B20" s="26" t="s">
        <v>27</v>
      </c>
      <c r="C20" s="26"/>
      <c r="D20" s="27" t="s">
        <v>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Z20" s="28"/>
      <c r="AA20" s="0"/>
      <c r="AB20" s="0"/>
      <c r="AC20" s="0"/>
      <c r="AD20" s="0"/>
      <c r="AE20" s="26" t="s">
        <v>27</v>
      </c>
      <c r="AF20" s="26"/>
      <c r="AG20" s="27" t="s">
        <v>29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8"/>
      <c r="BC20" s="28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3"/>
      <c r="CD20" s="3"/>
      <c r="CE20" s="3"/>
      <c r="CF20" s="3"/>
      <c r="CG20" s="3"/>
      <c r="CH20" s="2"/>
      <c r="CI20" s="2"/>
      <c r="CJ20" s="3"/>
      <c r="CK20" s="3"/>
      <c r="CL20" s="3"/>
      <c r="CM20" s="3"/>
      <c r="CN20" s="3"/>
      <c r="CO20" s="3"/>
      <c r="CP20" s="3"/>
      <c r="CQ20" s="3"/>
      <c r="CR20" s="3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</row>
    <row r="21" s="1" customFormat="true" ht="15.75" hidden="false" customHeight="false" outlineLevel="0" collapsed="false">
      <c r="A21" s="0"/>
      <c r="B21" s="29" t="s">
        <v>30</v>
      </c>
      <c r="C21" s="29"/>
      <c r="D21" s="30" t="s">
        <v>31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A21" s="0"/>
      <c r="AB21" s="0"/>
      <c r="AC21" s="0"/>
      <c r="AD21" s="0"/>
      <c r="AE21" s="29" t="s">
        <v>30</v>
      </c>
      <c r="AF21" s="29"/>
      <c r="AG21" s="30" t="s">
        <v>32</v>
      </c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31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3"/>
      <c r="CD21" s="3"/>
      <c r="CE21" s="3"/>
      <c r="CF21" s="3"/>
      <c r="CG21" s="3"/>
      <c r="CH21" s="2"/>
      <c r="CI21" s="2"/>
      <c r="CJ21" s="3"/>
      <c r="CK21" s="3"/>
      <c r="CL21" s="3"/>
      <c r="CM21" s="3"/>
      <c r="CN21" s="3"/>
      <c r="CO21" s="3"/>
      <c r="CP21" s="3"/>
      <c r="CQ21" s="3"/>
      <c r="CR21" s="3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</row>
    <row r="22" s="1" customFormat="tru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</row>
    <row r="23" s="1" customFormat="true" ht="16.5" hidden="false" customHeight="false" outlineLevel="0" collapsed="false">
      <c r="A23" s="0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25" t="s">
        <v>34</v>
      </c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</row>
    <row r="24" s="1" customFormat="true" ht="15" hidden="false" customHeight="false" outlineLevel="0" collapsed="false">
      <c r="A24" s="0"/>
      <c r="B24" s="26" t="s">
        <v>15</v>
      </c>
      <c r="C24" s="26"/>
      <c r="D24" s="27" t="s">
        <v>3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0"/>
      <c r="AB24" s="0"/>
      <c r="AC24" s="0"/>
      <c r="AD24" s="0"/>
      <c r="AE24" s="26" t="s">
        <v>15</v>
      </c>
      <c r="AF24" s="26"/>
      <c r="AG24" s="27" t="s">
        <v>36</v>
      </c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8"/>
      <c r="BC24" s="28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</row>
    <row r="25" s="1" customFormat="true" ht="15" hidden="false" customHeight="false" outlineLevel="0" collapsed="false">
      <c r="A25" s="0"/>
      <c r="B25" s="26" t="s">
        <v>18</v>
      </c>
      <c r="C25" s="26"/>
      <c r="D25" s="27" t="s">
        <v>37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/>
      <c r="Z25" s="28"/>
      <c r="AA25" s="0"/>
      <c r="AB25" s="0"/>
      <c r="AC25" s="0"/>
      <c r="AD25" s="0"/>
      <c r="AE25" s="26" t="s">
        <v>18</v>
      </c>
      <c r="AF25" s="26"/>
      <c r="AG25" s="27" t="s">
        <v>38</v>
      </c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8"/>
      <c r="BC25" s="28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</row>
    <row r="26" s="1" customFormat="true" ht="15" hidden="false" customHeight="false" outlineLevel="0" collapsed="false">
      <c r="A26" s="0"/>
      <c r="B26" s="26" t="s">
        <v>21</v>
      </c>
      <c r="C26" s="26"/>
      <c r="D26" s="27" t="s">
        <v>39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/>
      <c r="Z26" s="28"/>
      <c r="AA26" s="0"/>
      <c r="AB26" s="0"/>
      <c r="AC26" s="0"/>
      <c r="AD26" s="0"/>
      <c r="AE26" s="26" t="s">
        <v>21</v>
      </c>
      <c r="AF26" s="26"/>
      <c r="AG26" s="27" t="s">
        <v>40</v>
      </c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8"/>
      <c r="BC26" s="28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</row>
    <row r="27" s="1" customFormat="true" ht="15" hidden="false" customHeight="false" outlineLevel="0" collapsed="false">
      <c r="A27" s="0"/>
      <c r="B27" s="26" t="s">
        <v>24</v>
      </c>
      <c r="C27" s="26"/>
      <c r="D27" s="27" t="s">
        <v>4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8"/>
      <c r="Z27" s="28"/>
      <c r="AA27" s="0"/>
      <c r="AB27" s="0"/>
      <c r="AC27" s="0"/>
      <c r="AD27" s="0"/>
      <c r="AE27" s="26" t="s">
        <v>24</v>
      </c>
      <c r="AF27" s="26"/>
      <c r="AG27" s="27" t="s">
        <v>42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8"/>
      <c r="BC27" s="28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</row>
    <row r="28" s="1" customFormat="true" ht="15" hidden="false" customHeight="false" outlineLevel="0" collapsed="false">
      <c r="A28" s="0"/>
      <c r="B28" s="26" t="s">
        <v>27</v>
      </c>
      <c r="C28" s="26"/>
      <c r="D28" s="27" t="s">
        <v>43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/>
      <c r="Z28" s="28"/>
      <c r="AA28" s="0"/>
      <c r="AB28" s="0"/>
      <c r="AC28" s="0"/>
      <c r="AD28" s="0"/>
      <c r="AE28" s="26" t="s">
        <v>27</v>
      </c>
      <c r="AF28" s="26"/>
      <c r="AG28" s="27" t="s">
        <v>44</v>
      </c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8"/>
      <c r="BC28" s="28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</row>
    <row r="29" s="1" customFormat="true" ht="15.75" hidden="false" customHeight="false" outlineLevel="0" collapsed="false">
      <c r="A29" s="0"/>
      <c r="B29" s="29" t="s">
        <v>30</v>
      </c>
      <c r="C29" s="29"/>
      <c r="D29" s="30" t="s">
        <v>45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/>
      <c r="Z29" s="31"/>
      <c r="AA29" s="0"/>
      <c r="AB29" s="0"/>
      <c r="AC29" s="0"/>
      <c r="AD29" s="0"/>
      <c r="AE29" s="29" t="s">
        <v>30</v>
      </c>
      <c r="AF29" s="29"/>
      <c r="AG29" s="30" t="s">
        <v>46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1"/>
      <c r="BC29" s="31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3"/>
      <c r="CD30" s="3"/>
      <c r="CE30" s="3"/>
      <c r="CF30" s="3"/>
      <c r="CG30" s="3"/>
      <c r="CH30" s="2"/>
      <c r="CI30" s="2"/>
      <c r="CJ30" s="3"/>
      <c r="CK30" s="3"/>
      <c r="CL30" s="3"/>
      <c r="CM30" s="3"/>
      <c r="CN30" s="3"/>
      <c r="CO30" s="3"/>
      <c r="CP30" s="3"/>
      <c r="CQ30" s="3"/>
      <c r="CR30" s="3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</row>
    <row r="31" s="1" customFormat="true" ht="12.75" hidden="false" customHeight="false" outlineLevel="0" collapsed="false">
      <c r="A31" s="0"/>
      <c r="B31" s="24" t="s">
        <v>4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3"/>
      <c r="CD31" s="3"/>
      <c r="CE31" s="3"/>
      <c r="CF31" s="3"/>
      <c r="CG31" s="3"/>
      <c r="CH31" s="2"/>
      <c r="CI31" s="2"/>
      <c r="CJ31" s="3"/>
      <c r="CK31" s="3"/>
      <c r="CL31" s="3"/>
      <c r="CM31" s="3"/>
      <c r="CN31" s="3"/>
      <c r="CO31" s="3"/>
      <c r="CP31" s="3"/>
      <c r="CQ31" s="3"/>
      <c r="CR31" s="3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</row>
    <row r="32" s="1" customFormat="tru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3"/>
      <c r="CD32" s="3"/>
      <c r="CE32" s="3"/>
      <c r="CF32" s="3"/>
      <c r="CG32" s="3"/>
      <c r="CH32" s="2"/>
      <c r="CI32" s="2"/>
      <c r="CJ32" s="3"/>
      <c r="CK32" s="3"/>
      <c r="CL32" s="3"/>
      <c r="CM32" s="3"/>
      <c r="CN32" s="3"/>
      <c r="CO32" s="3"/>
      <c r="CP32" s="3"/>
      <c r="CQ32" s="3"/>
      <c r="CR32" s="3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</row>
    <row r="33" s="37" customFormat="true" ht="16.5" hidden="false" customHeight="true" outlineLevel="0" collapsed="false">
      <c r="A33" s="33"/>
      <c r="B33" s="34" t="s">
        <v>48</v>
      </c>
      <c r="C33" s="34"/>
      <c r="D33" s="35" t="s">
        <v>49</v>
      </c>
      <c r="E33" s="35"/>
      <c r="F33" s="35"/>
      <c r="G33" s="35" t="s">
        <v>50</v>
      </c>
      <c r="H33" s="35"/>
      <c r="I33" s="35"/>
      <c r="J33" s="35" t="s">
        <v>51</v>
      </c>
      <c r="K33" s="35"/>
      <c r="L33" s="35"/>
      <c r="M33" s="35"/>
      <c r="N33" s="35"/>
      <c r="O33" s="35" t="s">
        <v>52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 t="s">
        <v>53</v>
      </c>
      <c r="AX33" s="35"/>
      <c r="AY33" s="35"/>
      <c r="AZ33" s="35"/>
      <c r="BA33" s="35"/>
      <c r="BB33" s="36"/>
      <c r="BC33" s="36"/>
      <c r="BE33" s="38"/>
      <c r="BF33" s="39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38"/>
      <c r="CD33" s="38"/>
      <c r="CE33" s="38"/>
      <c r="CF33" s="38"/>
      <c r="CG33" s="38"/>
      <c r="CH33" s="41"/>
      <c r="CI33" s="41"/>
      <c r="CJ33" s="38"/>
      <c r="CK33" s="38"/>
      <c r="CL33" s="38"/>
      <c r="CM33" s="38"/>
      <c r="CN33" s="38"/>
      <c r="CO33" s="38"/>
      <c r="CP33" s="38"/>
      <c r="CQ33" s="38"/>
      <c r="CR33" s="38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</row>
    <row r="34" s="37" customFormat="true" ht="15.95" hidden="false" customHeight="true" outlineLevel="0" collapsed="false">
      <c r="B34" s="43" t="n">
        <v>1</v>
      </c>
      <c r="C34" s="43"/>
      <c r="D34" s="44" t="n">
        <v>1</v>
      </c>
      <c r="E34" s="44"/>
      <c r="F34" s="44"/>
      <c r="G34" s="44" t="s">
        <v>54</v>
      </c>
      <c r="H34" s="44"/>
      <c r="I34" s="44"/>
      <c r="J34" s="45" t="n">
        <f aca="false">$H$10</f>
        <v>0.416666666666667</v>
      </c>
      <c r="K34" s="45"/>
      <c r="L34" s="45"/>
      <c r="M34" s="45"/>
      <c r="N34" s="45"/>
      <c r="O34" s="46" t="str">
        <f aca="false">D16</f>
        <v>FC Remscheid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7" t="s">
        <v>55</v>
      </c>
      <c r="AF34" s="48" t="str">
        <f aca="false">D17</f>
        <v>TuSpo Saarn</v>
      </c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9"/>
      <c r="AX34" s="49"/>
      <c r="AY34" s="47" t="s">
        <v>56</v>
      </c>
      <c r="AZ34" s="50"/>
      <c r="BA34" s="50"/>
      <c r="BB34" s="51"/>
      <c r="BC34" s="51"/>
      <c r="BE34" s="41"/>
      <c r="BF34" s="52"/>
      <c r="BG34" s="52"/>
      <c r="BH34" s="52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53" t="str">
        <f aca="false">IF(ISBLANK(AZ34),"0",IF(AW34&gt;AZ34,3,IF(AW34=AZ34,1,0)))</f>
        <v>0</v>
      </c>
      <c r="BV34" s="53" t="s">
        <v>56</v>
      </c>
      <c r="BW34" s="53" t="str">
        <f aca="false">IF(ISBLANK(AZ34),"0",IF(AZ34&gt;AW34,3,IF(AZ34=AW34,1,0)))</f>
        <v>0</v>
      </c>
      <c r="BX34" s="41"/>
      <c r="BY34" s="41"/>
      <c r="BZ34" s="41"/>
      <c r="CA34" s="54" t="s">
        <v>13</v>
      </c>
      <c r="CB34" s="53" t="s">
        <v>57</v>
      </c>
      <c r="CC34" s="55" t="s">
        <v>58</v>
      </c>
      <c r="CD34" s="55"/>
      <c r="CE34" s="55"/>
      <c r="CF34" s="55" t="s">
        <v>59</v>
      </c>
      <c r="CG34" s="38"/>
      <c r="CH34" s="54" t="s">
        <v>14</v>
      </c>
      <c r="CI34" s="53" t="s">
        <v>57</v>
      </c>
      <c r="CJ34" s="55" t="s">
        <v>58</v>
      </c>
      <c r="CK34" s="55"/>
      <c r="CL34" s="55"/>
      <c r="CM34" s="55" t="s">
        <v>59</v>
      </c>
      <c r="CN34" s="38"/>
      <c r="CO34" s="38"/>
      <c r="CP34" s="38"/>
      <c r="CQ34" s="38"/>
      <c r="CR34" s="38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</row>
    <row r="35" s="37" customFormat="true" ht="15.95" hidden="false" customHeight="true" outlineLevel="0" collapsed="false">
      <c r="A35" s="33"/>
      <c r="B35" s="56" t="n">
        <v>2</v>
      </c>
      <c r="C35" s="56"/>
      <c r="D35" s="57" t="n">
        <v>2</v>
      </c>
      <c r="E35" s="57"/>
      <c r="F35" s="57"/>
      <c r="G35" s="57" t="s">
        <v>54</v>
      </c>
      <c r="H35" s="57"/>
      <c r="I35" s="57"/>
      <c r="J35" s="58" t="n">
        <f aca="false">J34</f>
        <v>0.416666666666667</v>
      </c>
      <c r="K35" s="58"/>
      <c r="L35" s="58"/>
      <c r="M35" s="58"/>
      <c r="N35" s="58"/>
      <c r="O35" s="59" t="str">
        <f aca="false">D18</f>
        <v>SC Velbert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 t="s">
        <v>55</v>
      </c>
      <c r="AF35" s="61" t="str">
        <f aca="false">D19</f>
        <v>SG Kaarst</v>
      </c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/>
      <c r="AX35" s="62"/>
      <c r="AY35" s="60" t="s">
        <v>56</v>
      </c>
      <c r="AZ35" s="63"/>
      <c r="BA35" s="63"/>
      <c r="BB35" s="64"/>
      <c r="BC35" s="64"/>
      <c r="BE35" s="41"/>
      <c r="BF35" s="52"/>
      <c r="BG35" s="52"/>
      <c r="BH35" s="52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53" t="str">
        <f aca="false">IF(ISBLANK(AZ35),"0",IF(AW35&gt;AZ35,3,IF(AW35=AZ35,1,0)))</f>
        <v>0</v>
      </c>
      <c r="BV35" s="41" t="s">
        <v>56</v>
      </c>
      <c r="BW35" s="53" t="str">
        <f aca="false">IF(ISBLANK(AZ35),"0",IF(AZ35&gt;AW35,3,IF(AZ35=AW35,1,0)))</f>
        <v>0</v>
      </c>
      <c r="BX35" s="41"/>
      <c r="BY35" s="41"/>
      <c r="BZ35" s="41"/>
      <c r="CA35" s="41" t="str">
        <f aca="false">$D$16</f>
        <v>FC Remscheid</v>
      </c>
      <c r="CB35" s="53" t="n">
        <f aca="false">SUM($BU$34+$BU$43+$BW$65+$BU$74+$BW$89)</f>
        <v>0</v>
      </c>
      <c r="CC35" s="38" t="n">
        <f aca="false">SUM($AW$34+$AW$43+$AZ$65+$AW$74+$AZ$89)</f>
        <v>0</v>
      </c>
      <c r="CD35" s="55" t="s">
        <v>56</v>
      </c>
      <c r="CE35" s="65" t="n">
        <f aca="false">SUM($AZ$34+$AZ$43+$AW$65+$AZ$74+$AW$89)</f>
        <v>0</v>
      </c>
      <c r="CF35" s="66" t="n">
        <f aca="false">SUM(CC35-CE35)</f>
        <v>0</v>
      </c>
      <c r="CG35" s="38"/>
      <c r="CH35" s="41" t="str">
        <f aca="false">$AG$16</f>
        <v>SV Zweckel</v>
      </c>
      <c r="CI35" s="53" t="n">
        <f aca="false">SUM($BU$36+$BU$45+$BW$67+$BU$76+$BW$91)</f>
        <v>0</v>
      </c>
      <c r="CJ35" s="38" t="n">
        <f aca="false">SUM($AW$36+$AW$45+$AZ$67+$AW$76+$AZ$91)</f>
        <v>0</v>
      </c>
      <c r="CK35" s="55" t="s">
        <v>56</v>
      </c>
      <c r="CL35" s="65" t="n">
        <f aca="false">SUM($AZ$36+$AZ$45+$AW$67+$AZ$76+$AW$91)</f>
        <v>0</v>
      </c>
      <c r="CM35" s="66" t="n">
        <f aca="false">SUM(CJ35-CL35)</f>
        <v>0</v>
      </c>
      <c r="CN35" s="38"/>
      <c r="CO35" s="38"/>
      <c r="CP35" s="38"/>
      <c r="CQ35" s="38"/>
      <c r="CR35" s="38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</row>
    <row r="36" s="37" customFormat="true" ht="15.95" hidden="false" customHeight="true" outlineLevel="0" collapsed="false">
      <c r="A36" s="33"/>
      <c r="B36" s="67" t="n">
        <v>3</v>
      </c>
      <c r="C36" s="67"/>
      <c r="D36" s="68" t="n">
        <v>3</v>
      </c>
      <c r="E36" s="68"/>
      <c r="F36" s="68"/>
      <c r="G36" s="68" t="s">
        <v>60</v>
      </c>
      <c r="H36" s="68"/>
      <c r="I36" s="68"/>
      <c r="J36" s="45" t="n">
        <v>0.416666666666667</v>
      </c>
      <c r="K36" s="45"/>
      <c r="L36" s="45"/>
      <c r="M36" s="45"/>
      <c r="N36" s="45"/>
      <c r="O36" s="69" t="str">
        <f aca="false">AG16</f>
        <v>SV Zweckel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70" t="s">
        <v>55</v>
      </c>
      <c r="AF36" s="71" t="str">
        <f aca="false">AG17</f>
        <v>FC Wegberg Beeck</v>
      </c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2"/>
      <c r="AX36" s="72"/>
      <c r="AY36" s="70" t="s">
        <v>56</v>
      </c>
      <c r="AZ36" s="73"/>
      <c r="BA36" s="73"/>
      <c r="BB36" s="74"/>
      <c r="BC36" s="74"/>
      <c r="BE36" s="41"/>
      <c r="BF36" s="52"/>
      <c r="BG36" s="52"/>
      <c r="BH36" s="52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53" t="str">
        <f aca="false">IF(ISBLANK(AZ36),"0",IF(AW36&gt;AZ36,3,IF(AW36=AZ36,1,0)))</f>
        <v>0</v>
      </c>
      <c r="BV36" s="41" t="s">
        <v>56</v>
      </c>
      <c r="BW36" s="53" t="str">
        <f aca="false">IF(ISBLANK(AZ36),"0",IF(AZ36&gt;AW36,3,IF(AZ36=AW36,1,0)))</f>
        <v>0</v>
      </c>
      <c r="BX36" s="41"/>
      <c r="BY36" s="41"/>
      <c r="BZ36" s="41"/>
      <c r="CA36" s="41" t="str">
        <f aca="false">$D$17</f>
        <v>TuSpo Saarn</v>
      </c>
      <c r="CB36" s="53" t="n">
        <f aca="false">SUM($BW$34+$BU$50+$BU$66+$BW$81+$BU$90)</f>
        <v>0</v>
      </c>
      <c r="CC36" s="38" t="n">
        <f aca="false">SUM($AZ$34+$AW$50+$AW$66+$AZ$81+$AW$90)</f>
        <v>0</v>
      </c>
      <c r="CD36" s="55" t="s">
        <v>56</v>
      </c>
      <c r="CE36" s="65" t="n">
        <f aca="false">SUM($AW$34+$AZ$50+$AZ$66+$AW$81+$AZ$90)</f>
        <v>0</v>
      </c>
      <c r="CF36" s="66" t="n">
        <f aca="false">SUM(CC36-CE36)</f>
        <v>0</v>
      </c>
      <c r="CG36" s="38"/>
      <c r="CH36" s="41" t="str">
        <f aca="false">$AG$17</f>
        <v>FC Wegberg Beeck</v>
      </c>
      <c r="CI36" s="53" t="n">
        <f aca="false">SUM($BW$36+$BU$52+$BU$68+$BW$83+$BU$92)</f>
        <v>0</v>
      </c>
      <c r="CJ36" s="38" t="n">
        <f aca="false">SUM($AZ$36+$AW$52+$AW$68+$AZ$83+$AW$92)</f>
        <v>0</v>
      </c>
      <c r="CK36" s="55" t="s">
        <v>56</v>
      </c>
      <c r="CL36" s="65" t="n">
        <f aca="false">SUM($AW$36+$AZ$52+$AZ$68+$AW$83+$AZ$92)</f>
        <v>0</v>
      </c>
      <c r="CM36" s="66" t="n">
        <f aca="false">SUM(CJ36-CL36)</f>
        <v>0</v>
      </c>
      <c r="CN36" s="38"/>
      <c r="CO36" s="38"/>
      <c r="CP36" s="38"/>
      <c r="CQ36" s="38"/>
      <c r="CR36" s="38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</row>
    <row r="37" s="37" customFormat="true" ht="15.95" hidden="false" customHeight="true" outlineLevel="0" collapsed="false">
      <c r="A37" s="33"/>
      <c r="B37" s="56" t="n">
        <v>4</v>
      </c>
      <c r="C37" s="56"/>
      <c r="D37" s="57" t="n">
        <v>1</v>
      </c>
      <c r="E37" s="57"/>
      <c r="F37" s="57"/>
      <c r="G37" s="57" t="s">
        <v>60</v>
      </c>
      <c r="H37" s="57"/>
      <c r="I37" s="57"/>
      <c r="J37" s="75" t="n">
        <v>0.427083333333333</v>
      </c>
      <c r="K37" s="75"/>
      <c r="L37" s="75"/>
      <c r="M37" s="75"/>
      <c r="N37" s="75"/>
      <c r="O37" s="59" t="str">
        <f aca="false">AG18</f>
        <v>ESV Münster</v>
      </c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0" t="s">
        <v>55</v>
      </c>
      <c r="AF37" s="61" t="str">
        <f aca="false">AG19</f>
        <v>SSV Bergisch Born II</v>
      </c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2"/>
      <c r="AX37" s="62"/>
      <c r="AY37" s="60" t="s">
        <v>56</v>
      </c>
      <c r="AZ37" s="63"/>
      <c r="BA37" s="63"/>
      <c r="BB37" s="64"/>
      <c r="BC37" s="64"/>
      <c r="BE37" s="41"/>
      <c r="BF37" s="52"/>
      <c r="BG37" s="52"/>
      <c r="BH37" s="52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53" t="str">
        <f aca="false">IF(ISBLANK(AZ37),"0",IF(AW37&gt;AZ37,3,IF(AW37=AZ37,1,0)))</f>
        <v>0</v>
      </c>
      <c r="BV37" s="41" t="s">
        <v>56</v>
      </c>
      <c r="BW37" s="53" t="str">
        <f aca="false">IF(ISBLANK(AZ37),"0",IF(AZ37&gt;AW37,3,IF(AZ37=AW37,1,0)))</f>
        <v>0</v>
      </c>
      <c r="BX37" s="41"/>
      <c r="BY37" s="41"/>
      <c r="BZ37" s="41"/>
      <c r="CA37" s="41" t="str">
        <f aca="false">$D$18</f>
        <v>SC Velbert</v>
      </c>
      <c r="CB37" s="53" t="n">
        <f aca="false">SUM($BU$35+$BW$43+$BW$73+$BU$82+$BW$90)</f>
        <v>0</v>
      </c>
      <c r="CC37" s="38" t="n">
        <f aca="false">SUM($AW$35+$AZ$43+$AZ$73+$AW$82+$AZ$90)</f>
        <v>0</v>
      </c>
      <c r="CD37" s="55" t="s">
        <v>56</v>
      </c>
      <c r="CE37" s="65" t="n">
        <f aca="false">SUM($AZ$35+$AW$43+$AW$73+$AZ$82+$AW$90)</f>
        <v>0</v>
      </c>
      <c r="CF37" s="66" t="n">
        <f aca="false">SUM(CC37-CE37)</f>
        <v>0</v>
      </c>
      <c r="CG37" s="38"/>
      <c r="CH37" s="41" t="str">
        <f aca="false">$AG$18</f>
        <v>ESV Münster</v>
      </c>
      <c r="CI37" s="53" t="n">
        <f aca="false">SUM($BU$37+$BW$45+$BW$75+$BU$84+$BW$92)</f>
        <v>0</v>
      </c>
      <c r="CJ37" s="38" t="n">
        <f aca="false">SUM($AW$37+$AZ$45+$AZ$75+$AW$84+$AZ$92)</f>
        <v>0</v>
      </c>
      <c r="CK37" s="55" t="s">
        <v>56</v>
      </c>
      <c r="CL37" s="65" t="n">
        <f aca="false">SUM($AZ$37+$AW$45+$AW$75+$AZ$84+$AW$92)</f>
        <v>0</v>
      </c>
      <c r="CM37" s="66" t="n">
        <f aca="false">SUM(CJ37-CL37)</f>
        <v>0</v>
      </c>
      <c r="CN37" s="38"/>
      <c r="CO37" s="38"/>
      <c r="CP37" s="38"/>
      <c r="CQ37" s="38"/>
      <c r="CR37" s="38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</row>
    <row r="38" s="37" customFormat="true" ht="15.95" hidden="false" customHeight="true" outlineLevel="0" collapsed="false">
      <c r="A38" s="33"/>
      <c r="B38" s="43" t="n">
        <v>5</v>
      </c>
      <c r="C38" s="43"/>
      <c r="D38" s="44" t="n">
        <v>2</v>
      </c>
      <c r="E38" s="44"/>
      <c r="F38" s="44"/>
      <c r="G38" s="44" t="s">
        <v>61</v>
      </c>
      <c r="H38" s="44"/>
      <c r="I38" s="44"/>
      <c r="J38" s="45" t="n">
        <v>0.427083333333333</v>
      </c>
      <c r="K38" s="45"/>
      <c r="L38" s="45"/>
      <c r="M38" s="45"/>
      <c r="N38" s="45"/>
      <c r="O38" s="46" t="str">
        <f aca="false">D24</f>
        <v>SSV Bergisch Born I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7" t="s">
        <v>55</v>
      </c>
      <c r="AF38" s="48" t="str">
        <f aca="false">D25</f>
        <v>Borussia Hohenlind</v>
      </c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9"/>
      <c r="AX38" s="49"/>
      <c r="AY38" s="47" t="s">
        <v>56</v>
      </c>
      <c r="AZ38" s="50"/>
      <c r="BA38" s="50"/>
      <c r="BB38" s="51"/>
      <c r="BC38" s="51"/>
      <c r="BE38" s="41"/>
      <c r="BF38" s="52"/>
      <c r="BG38" s="52"/>
      <c r="BH38" s="52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53" t="str">
        <f aca="false">IF(ISBLANK(AZ38),"0",IF(AW38&gt;AZ38,3,IF(AW38=AZ38,1,0)))</f>
        <v>0</v>
      </c>
      <c r="BV38" s="41" t="s">
        <v>56</v>
      </c>
      <c r="BW38" s="53" t="str">
        <f aca="false">IF(ISBLANK(AZ38),"0",IF(AZ38&gt;AW38,3,IF(AZ38=AW38,1,0)))</f>
        <v>0</v>
      </c>
      <c r="BX38" s="41"/>
      <c r="BY38" s="41"/>
      <c r="BZ38" s="41"/>
      <c r="CA38" s="41" t="str">
        <f aca="false">$D$19</f>
        <v>SG Kaarst</v>
      </c>
      <c r="CB38" s="53" t="n">
        <f aca="false">SUM($BW$35+$BU$51+$BW$66+$BW$74+$BU$97)</f>
        <v>0</v>
      </c>
      <c r="CC38" s="38" t="n">
        <f aca="false">SUM($AZ$35+$AW$51+$AZ$66+$AZ$74+$AW$97)</f>
        <v>0</v>
      </c>
      <c r="CD38" s="55" t="s">
        <v>56</v>
      </c>
      <c r="CE38" s="65" t="n">
        <f aca="false">SUM($AW$35+$AZ$51+$AW$66+$AW$74+$AZ$97)</f>
        <v>0</v>
      </c>
      <c r="CF38" s="66" t="n">
        <f aca="false">SUM(CC38-CE38)</f>
        <v>0</v>
      </c>
      <c r="CG38" s="38"/>
      <c r="CH38" s="41" t="str">
        <f aca="false">$AG$19</f>
        <v>SSV Bergisch Born II</v>
      </c>
      <c r="CI38" s="53" t="n">
        <f aca="false">SUM($BW$37+$BU$53+$BW$68+$BW$76+$BU$98)</f>
        <v>0</v>
      </c>
      <c r="CJ38" s="38" t="n">
        <f aca="false">SUM($AZ$37+$AW$53+$AZ$68+$AZ$76+$AW$98)</f>
        <v>0</v>
      </c>
      <c r="CK38" s="55" t="s">
        <v>56</v>
      </c>
      <c r="CL38" s="65" t="n">
        <f aca="false">SUM($AW$37+$AZ$53+$AW$68+$AW$76+$AZ$98)</f>
        <v>0</v>
      </c>
      <c r="CM38" s="66" t="n">
        <f aca="false">SUM(CJ38-CL38)</f>
        <v>0</v>
      </c>
      <c r="CN38" s="38"/>
      <c r="CO38" s="38"/>
      <c r="CP38" s="38"/>
      <c r="CQ38" s="38"/>
      <c r="CR38" s="38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</row>
    <row r="39" s="37" customFormat="true" ht="15.95" hidden="false" customHeight="true" outlineLevel="0" collapsed="false">
      <c r="A39" s="33"/>
      <c r="B39" s="56" t="n">
        <v>6</v>
      </c>
      <c r="C39" s="56"/>
      <c r="D39" s="57" t="n">
        <v>3</v>
      </c>
      <c r="E39" s="57"/>
      <c r="F39" s="57"/>
      <c r="G39" s="57" t="s">
        <v>61</v>
      </c>
      <c r="H39" s="57"/>
      <c r="I39" s="57"/>
      <c r="J39" s="58" t="n">
        <v>0.427083333333333</v>
      </c>
      <c r="K39" s="58"/>
      <c r="L39" s="58"/>
      <c r="M39" s="58"/>
      <c r="N39" s="58"/>
      <c r="O39" s="59" t="str">
        <f aca="false">D26</f>
        <v>Westfalia Herne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 t="s">
        <v>55</v>
      </c>
      <c r="AF39" s="61" t="str">
        <f aca="false">D27</f>
        <v>JSG Unna Billmerich</v>
      </c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2"/>
      <c r="AX39" s="62"/>
      <c r="AY39" s="60" t="s">
        <v>56</v>
      </c>
      <c r="AZ39" s="63"/>
      <c r="BA39" s="63"/>
      <c r="BB39" s="64"/>
      <c r="BC39" s="64"/>
      <c r="BE39" s="41"/>
      <c r="BF39" s="52"/>
      <c r="BG39" s="52"/>
      <c r="BH39" s="52"/>
      <c r="BI39" s="41"/>
      <c r="BJ39" s="41"/>
      <c r="BK39" s="2"/>
      <c r="BL39" s="2"/>
      <c r="BM39" s="2"/>
      <c r="BN39" s="2"/>
      <c r="BO39" s="2"/>
      <c r="BP39" s="2"/>
      <c r="BQ39" s="2"/>
      <c r="BR39" s="2"/>
      <c r="BS39" s="2"/>
      <c r="BT39" s="41"/>
      <c r="BU39" s="53" t="str">
        <f aca="false">IF(ISBLANK(AZ39),"0",IF(AW39&gt;AZ39,3,IF(AW39=AZ39,1,0)))</f>
        <v>0</v>
      </c>
      <c r="BV39" s="41" t="s">
        <v>56</v>
      </c>
      <c r="BW39" s="53" t="str">
        <f aca="false">IF(ISBLANK(AZ39),"0",IF(AZ39&gt;AW39,3,IF(AZ39=AW39,1,0)))</f>
        <v>0</v>
      </c>
      <c r="BX39" s="41"/>
      <c r="BY39" s="41"/>
      <c r="BZ39" s="41"/>
      <c r="CA39" s="41" t="str">
        <f aca="false">$D$20</f>
        <v>Lüner SV</v>
      </c>
      <c r="CB39" s="53" t="n">
        <f aca="false">SUM($BU$42+$BW$50+$BU$65+$BW$82+$BW$97)</f>
        <v>0</v>
      </c>
      <c r="CC39" s="38" t="n">
        <f aca="false">SUM($AW$42+$AZ$50+$AW$65+$AZ$82+$AZ$97)</f>
        <v>0</v>
      </c>
      <c r="CD39" s="55" t="s">
        <v>56</v>
      </c>
      <c r="CE39" s="65" t="n">
        <f aca="false">SUM($AZ$42+$AW$50+$AZ$65+$AW$82+$AW$97)</f>
        <v>0</v>
      </c>
      <c r="CF39" s="66" t="n">
        <f aca="false">SUM(CC39-CE39)</f>
        <v>0</v>
      </c>
      <c r="CG39" s="38"/>
      <c r="CH39" s="41" t="str">
        <f aca="false">$AG$20</f>
        <v>SSVgg Velbert</v>
      </c>
      <c r="CI39" s="53" t="n">
        <f aca="false">SUM($BU$44+$BW$52+$BU$67+$BW$84+$BW$98)</f>
        <v>0</v>
      </c>
      <c r="CJ39" s="38" t="n">
        <f aca="false">SUM($AW$44+$AZ$52+$AW$67+$AZ$84+$AZ$98)</f>
        <v>0</v>
      </c>
      <c r="CK39" s="55" t="s">
        <v>56</v>
      </c>
      <c r="CL39" s="65" t="n">
        <f aca="false">SUM($AZ$44+$AW$52+$AZ$67+$AW$84+$AW$98)</f>
        <v>0</v>
      </c>
      <c r="CM39" s="66" t="n">
        <f aca="false">SUM(CJ39-CL39)</f>
        <v>0</v>
      </c>
      <c r="CN39" s="38"/>
      <c r="CO39" s="38"/>
      <c r="CP39" s="38"/>
      <c r="CQ39" s="38"/>
      <c r="CR39" s="38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</row>
    <row r="40" s="37" customFormat="true" ht="15.95" hidden="false" customHeight="true" outlineLevel="0" collapsed="false">
      <c r="A40" s="33"/>
      <c r="B40" s="67" t="n">
        <v>7</v>
      </c>
      <c r="C40" s="67"/>
      <c r="D40" s="68" t="n">
        <v>1</v>
      </c>
      <c r="E40" s="68"/>
      <c r="F40" s="68"/>
      <c r="G40" s="68" t="s">
        <v>62</v>
      </c>
      <c r="H40" s="68"/>
      <c r="I40" s="68"/>
      <c r="J40" s="45" t="n">
        <f aca="false">J39+$U$10*$X$10+$AL$10</f>
        <v>0.4375</v>
      </c>
      <c r="K40" s="45"/>
      <c r="L40" s="45"/>
      <c r="M40" s="45"/>
      <c r="N40" s="45"/>
      <c r="O40" s="69" t="str">
        <f aca="false">AG24</f>
        <v>TuS Bösinghoven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70" t="s">
        <v>55</v>
      </c>
      <c r="AF40" s="71" t="str">
        <f aca="false">AG25</f>
        <v>FC Marl</v>
      </c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2"/>
      <c r="AX40" s="72"/>
      <c r="AY40" s="70" t="s">
        <v>56</v>
      </c>
      <c r="AZ40" s="73"/>
      <c r="BA40" s="73"/>
      <c r="BB40" s="74"/>
      <c r="BC40" s="74"/>
      <c r="BD40" s="76"/>
      <c r="BE40" s="41"/>
      <c r="BF40" s="52"/>
      <c r="BG40" s="52"/>
      <c r="BH40" s="52"/>
      <c r="BI40" s="41"/>
      <c r="BJ40" s="41"/>
      <c r="BK40" s="77"/>
      <c r="BL40" s="77"/>
      <c r="BM40" s="78"/>
      <c r="BN40" s="79"/>
      <c r="BO40" s="79"/>
      <c r="BP40" s="80"/>
      <c r="BQ40" s="79"/>
      <c r="BR40" s="81"/>
      <c r="BS40" s="41"/>
      <c r="BT40" s="41"/>
      <c r="BU40" s="53" t="str">
        <f aca="false">IF(ISBLANK(AZ40),"0",IF(AW40&gt;AZ40,3,IF(AW40=AZ40,1,0)))</f>
        <v>0</v>
      </c>
      <c r="BV40" s="41" t="s">
        <v>56</v>
      </c>
      <c r="BW40" s="53" t="str">
        <f aca="false">IF(ISBLANK(AZ40),"0",IF(AZ40&gt;AW40,3,IF(AZ40=AW40,1,0)))</f>
        <v>0</v>
      </c>
      <c r="BX40" s="41"/>
      <c r="BY40" s="41"/>
      <c r="BZ40" s="41"/>
      <c r="CA40" s="41" t="str">
        <f aca="false">$D$21</f>
        <v>SC Rhenania Hochdahl</v>
      </c>
      <c r="CB40" s="53" t="n">
        <f aca="false">SUM($BW$42+$BW$51+$BU$73+$BU$81+$BU$89)</f>
        <v>0</v>
      </c>
      <c r="CC40" s="38" t="n">
        <f aca="false">SUM($AZ$42+$AZ$51+$AW$73+$AW$81+$AW$89)</f>
        <v>0</v>
      </c>
      <c r="CD40" s="55" t="s">
        <v>56</v>
      </c>
      <c r="CE40" s="65" t="n">
        <f aca="false">SUM($AW$42+$AW$51+$AZ$73+$AZ$81+$AZ$89)</f>
        <v>0</v>
      </c>
      <c r="CF40" s="66" t="n">
        <f aca="false">SUM(CC40-CE40)</f>
        <v>0</v>
      </c>
      <c r="CG40" s="3"/>
      <c r="CH40" s="41" t="str">
        <f aca="false">$AG$21</f>
        <v>VfL Schwerte</v>
      </c>
      <c r="CI40" s="53" t="n">
        <f aca="false">SUM($BW$44+$BW$53+$BU$75+$BU$83+$BU$91)</f>
        <v>0</v>
      </c>
      <c r="CJ40" s="38" t="n">
        <f aca="false">SUM($AZ$44+$AZ$53+$AW$75+$AW$83+$AW$91)</f>
        <v>0</v>
      </c>
      <c r="CK40" s="55" t="s">
        <v>56</v>
      </c>
      <c r="CL40" s="65" t="n">
        <f aca="false">SUM($AW$44+$AW$53+$AZ$75+$AZ$83+$AZ$91)</f>
        <v>0</v>
      </c>
      <c r="CM40" s="66" t="n">
        <f aca="false">SUM(CJ40-CL40)</f>
        <v>0</v>
      </c>
      <c r="CN40" s="3"/>
      <c r="CO40" s="3"/>
      <c r="CP40" s="38"/>
      <c r="CQ40" s="38"/>
      <c r="CR40" s="38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</row>
    <row r="41" s="37" customFormat="true" ht="15.95" hidden="false" customHeight="true" outlineLevel="0" collapsed="false">
      <c r="A41" s="33"/>
      <c r="B41" s="56" t="n">
        <v>8</v>
      </c>
      <c r="C41" s="56"/>
      <c r="D41" s="57" t="n">
        <v>2</v>
      </c>
      <c r="E41" s="57"/>
      <c r="F41" s="57"/>
      <c r="G41" s="57" t="s">
        <v>62</v>
      </c>
      <c r="H41" s="57"/>
      <c r="I41" s="57"/>
      <c r="J41" s="75" t="n">
        <f aca="false">J40</f>
        <v>0.4375</v>
      </c>
      <c r="K41" s="75"/>
      <c r="L41" s="75"/>
      <c r="M41" s="75"/>
      <c r="N41" s="75"/>
      <c r="O41" s="59" t="str">
        <f aca="false">AG26</f>
        <v>DJK SF Dülmen</v>
      </c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0" t="s">
        <v>55</v>
      </c>
      <c r="AF41" s="61" t="str">
        <f aca="false">AG27</f>
        <v>SC West Düsseldorf</v>
      </c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2"/>
      <c r="AX41" s="62"/>
      <c r="AY41" s="60" t="s">
        <v>56</v>
      </c>
      <c r="AZ41" s="63"/>
      <c r="BA41" s="63"/>
      <c r="BB41" s="64"/>
      <c r="BC41" s="64"/>
      <c r="BD41" s="76"/>
      <c r="BE41" s="41"/>
      <c r="BF41" s="52"/>
      <c r="BG41" s="52"/>
      <c r="BH41" s="52"/>
      <c r="BI41" s="41"/>
      <c r="BJ41" s="41"/>
      <c r="BK41" s="77"/>
      <c r="BL41" s="77"/>
      <c r="BM41" s="78"/>
      <c r="BN41" s="79"/>
      <c r="BO41" s="79"/>
      <c r="BP41" s="80"/>
      <c r="BQ41" s="79"/>
      <c r="BR41" s="81"/>
      <c r="BS41" s="41"/>
      <c r="BT41" s="41"/>
      <c r="BU41" s="53" t="str">
        <f aca="false">IF(ISBLANK(AZ41),"0",IF(AW41&gt;AZ41,3,IF(AW41=AZ41,1,0)))</f>
        <v>0</v>
      </c>
      <c r="BV41" s="41" t="s">
        <v>56</v>
      </c>
      <c r="BW41" s="53" t="str">
        <f aca="false">IF(ISBLANK(AZ41),"0",IF(AZ41&gt;AW41,3,IF(AZ41=AW41,1,0)))</f>
        <v>0</v>
      </c>
      <c r="BX41" s="41"/>
      <c r="BY41" s="41"/>
      <c r="BZ41" s="41"/>
      <c r="CA41" s="38"/>
      <c r="CB41" s="38"/>
      <c r="CC41" s="38"/>
      <c r="CD41" s="38"/>
      <c r="CE41" s="38"/>
      <c r="CF41" s="38"/>
      <c r="CG41" s="3"/>
      <c r="CH41" s="3"/>
      <c r="CI41" s="3"/>
      <c r="CJ41" s="3"/>
      <c r="CK41" s="3"/>
      <c r="CL41" s="3"/>
      <c r="CM41" s="3"/>
      <c r="CN41" s="3"/>
      <c r="CO41" s="3"/>
      <c r="CP41" s="38"/>
      <c r="CQ41" s="38"/>
      <c r="CR41" s="38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</row>
    <row r="42" s="37" customFormat="true" ht="15.95" hidden="false" customHeight="true" outlineLevel="0" collapsed="false">
      <c r="A42" s="33"/>
      <c r="B42" s="43" t="n">
        <v>9</v>
      </c>
      <c r="C42" s="43"/>
      <c r="D42" s="44" t="n">
        <v>3</v>
      </c>
      <c r="E42" s="44"/>
      <c r="F42" s="44"/>
      <c r="G42" s="44" t="s">
        <v>54</v>
      </c>
      <c r="H42" s="44"/>
      <c r="I42" s="44"/>
      <c r="J42" s="45" t="n">
        <v>0.4375</v>
      </c>
      <c r="K42" s="45"/>
      <c r="L42" s="45"/>
      <c r="M42" s="45"/>
      <c r="N42" s="45"/>
      <c r="O42" s="46" t="str">
        <f aca="false">D20</f>
        <v>Lüner SV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7" t="s">
        <v>55</v>
      </c>
      <c r="AF42" s="48" t="str">
        <f aca="false">D21</f>
        <v>SC Rhenania Hochdahl</v>
      </c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9"/>
      <c r="AX42" s="49"/>
      <c r="AY42" s="47" t="s">
        <v>56</v>
      </c>
      <c r="AZ42" s="50"/>
      <c r="BA42" s="50"/>
      <c r="BB42" s="51"/>
      <c r="BC42" s="51"/>
      <c r="BD42" s="76"/>
      <c r="BE42" s="41"/>
      <c r="BF42" s="52"/>
      <c r="BG42" s="52"/>
      <c r="BH42" s="52"/>
      <c r="BI42" s="41"/>
      <c r="BJ42" s="41"/>
      <c r="BK42" s="77"/>
      <c r="BL42" s="77"/>
      <c r="BM42" s="78"/>
      <c r="BN42" s="79"/>
      <c r="BO42" s="79"/>
      <c r="BP42" s="80"/>
      <c r="BQ42" s="79"/>
      <c r="BR42" s="81"/>
      <c r="BS42" s="41"/>
      <c r="BT42" s="41"/>
      <c r="BU42" s="53" t="str">
        <f aca="false">IF(ISBLANK(AZ42),"0",IF(AW42&gt;AZ42,3,IF(AW42=AZ42,1,0)))</f>
        <v>0</v>
      </c>
      <c r="BV42" s="41" t="s">
        <v>56</v>
      </c>
      <c r="BW42" s="53" t="str">
        <f aca="false">IF(ISBLANK(AZ42),"0",IF(AZ42&gt;AW42,3,IF(AZ42=AW42,1,0)))</f>
        <v>0</v>
      </c>
      <c r="BX42" s="41"/>
      <c r="BY42" s="41"/>
      <c r="BZ42" s="41"/>
      <c r="CA42" s="54" t="s">
        <v>33</v>
      </c>
      <c r="CB42" s="53" t="s">
        <v>57</v>
      </c>
      <c r="CC42" s="55" t="s">
        <v>58</v>
      </c>
      <c r="CD42" s="55"/>
      <c r="CE42" s="55"/>
      <c r="CF42" s="55" t="s">
        <v>59</v>
      </c>
      <c r="CG42" s="38"/>
      <c r="CH42" s="54" t="s">
        <v>34</v>
      </c>
      <c r="CI42" s="53" t="s">
        <v>57</v>
      </c>
      <c r="CJ42" s="55" t="s">
        <v>58</v>
      </c>
      <c r="CK42" s="55"/>
      <c r="CL42" s="55"/>
      <c r="CM42" s="55" t="s">
        <v>59</v>
      </c>
      <c r="CN42" s="3"/>
      <c r="CO42" s="3"/>
      <c r="CP42" s="38"/>
      <c r="CQ42" s="38"/>
      <c r="CR42" s="38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</row>
    <row r="43" s="37" customFormat="true" ht="15.95" hidden="false" customHeight="true" outlineLevel="0" collapsed="false">
      <c r="A43" s="33"/>
      <c r="B43" s="56" t="n">
        <v>10</v>
      </c>
      <c r="C43" s="56"/>
      <c r="D43" s="57" t="n">
        <v>1</v>
      </c>
      <c r="E43" s="57"/>
      <c r="F43" s="57"/>
      <c r="G43" s="57" t="s">
        <v>54</v>
      </c>
      <c r="H43" s="57"/>
      <c r="I43" s="57"/>
      <c r="J43" s="58" t="n">
        <v>0.447916666666667</v>
      </c>
      <c r="K43" s="58"/>
      <c r="L43" s="58"/>
      <c r="M43" s="58"/>
      <c r="N43" s="58"/>
      <c r="O43" s="59" t="str">
        <f aca="false">D16</f>
        <v>FC Remscheid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0" t="s">
        <v>55</v>
      </c>
      <c r="AF43" s="61" t="str">
        <f aca="false">D18</f>
        <v>SC Velbert</v>
      </c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2"/>
      <c r="AX43" s="62"/>
      <c r="AY43" s="60" t="s">
        <v>56</v>
      </c>
      <c r="AZ43" s="63"/>
      <c r="BA43" s="63"/>
      <c r="BB43" s="64"/>
      <c r="BC43" s="64"/>
      <c r="BD43" s="76"/>
      <c r="BE43" s="41"/>
      <c r="BF43" s="52"/>
      <c r="BG43" s="52"/>
      <c r="BH43" s="52"/>
      <c r="BI43" s="41"/>
      <c r="BJ43" s="41"/>
      <c r="BK43" s="77"/>
      <c r="BL43" s="77"/>
      <c r="BM43" s="78"/>
      <c r="BN43" s="79"/>
      <c r="BO43" s="79"/>
      <c r="BP43" s="80"/>
      <c r="BQ43" s="79"/>
      <c r="BR43" s="81"/>
      <c r="BS43" s="41"/>
      <c r="BT43" s="41"/>
      <c r="BU43" s="53" t="str">
        <f aca="false">IF(ISBLANK(AZ43),"0",IF(AW43&gt;AZ43,3,IF(AW43=AZ43,1,0)))</f>
        <v>0</v>
      </c>
      <c r="BV43" s="41" t="s">
        <v>56</v>
      </c>
      <c r="BW43" s="53" t="str">
        <f aca="false">IF(ISBLANK(AZ43),"0",IF(AZ43&gt;AW43,3,IF(AZ43=AW43,1,0)))</f>
        <v>0</v>
      </c>
      <c r="BX43" s="41"/>
      <c r="BY43" s="41"/>
      <c r="BZ43" s="41"/>
      <c r="CA43" s="41" t="str">
        <f aca="false">$D$24</f>
        <v>SSV Bergisch Born I</v>
      </c>
      <c r="CB43" s="53" t="n">
        <f aca="false">SUM($BU$38+$BU$47+$BW$69+$BU$78+$BW$93)</f>
        <v>0</v>
      </c>
      <c r="CC43" s="38" t="n">
        <f aca="false">SUM($AW$38+$AW$47+$AZ$69+$AW$78+$AZ$93)</f>
        <v>0</v>
      </c>
      <c r="CD43" s="55" t="s">
        <v>56</v>
      </c>
      <c r="CE43" s="65" t="n">
        <f aca="false">SUM($AZ$38+$AZ$47+$AW$69+$AZ$78+$AW$93)</f>
        <v>0</v>
      </c>
      <c r="CF43" s="66" t="n">
        <f aca="false">SUM(CC43-CE43)</f>
        <v>0</v>
      </c>
      <c r="CG43" s="38"/>
      <c r="CH43" s="41" t="str">
        <f aca="false">$AG$24</f>
        <v>TuS Bösinghoven</v>
      </c>
      <c r="CI43" s="53" t="n">
        <f aca="false">SUM($BU$40+$BU$49+$BW$71+$BU$80+$BW$95)</f>
        <v>0</v>
      </c>
      <c r="CJ43" s="38" t="n">
        <f aca="false">SUM($AW$40+$AW$49+$AZ$71+$AW$80+$AZ$95)</f>
        <v>0</v>
      </c>
      <c r="CK43" s="55" t="s">
        <v>56</v>
      </c>
      <c r="CL43" s="65" t="n">
        <f aca="false">SUM($AZ$40+$AZ$49+$AW$71+$AZ$80+$AW$95)</f>
        <v>0</v>
      </c>
      <c r="CM43" s="66" t="n">
        <f aca="false">SUM(CJ43-CL43)</f>
        <v>0</v>
      </c>
      <c r="CN43" s="3"/>
      <c r="CO43" s="3"/>
      <c r="CP43" s="38"/>
      <c r="CQ43" s="38"/>
      <c r="CR43" s="38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</row>
    <row r="44" s="37" customFormat="true" ht="15.95" hidden="false" customHeight="true" outlineLevel="0" collapsed="false">
      <c r="A44" s="33"/>
      <c r="B44" s="67" t="n">
        <v>11</v>
      </c>
      <c r="C44" s="67"/>
      <c r="D44" s="68" t="n">
        <v>2</v>
      </c>
      <c r="E44" s="68"/>
      <c r="F44" s="68"/>
      <c r="G44" s="68" t="s">
        <v>60</v>
      </c>
      <c r="H44" s="68"/>
      <c r="I44" s="68"/>
      <c r="J44" s="45" t="n">
        <v>0.447916666666667</v>
      </c>
      <c r="K44" s="45"/>
      <c r="L44" s="45"/>
      <c r="M44" s="45"/>
      <c r="N44" s="45"/>
      <c r="O44" s="69" t="str">
        <f aca="false">AG20</f>
        <v>SSVgg Velbert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70" t="s">
        <v>55</v>
      </c>
      <c r="AF44" s="71" t="str">
        <f aca="false">AG21</f>
        <v>VfL Schwerte</v>
      </c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2"/>
      <c r="AX44" s="72"/>
      <c r="AY44" s="70" t="s">
        <v>56</v>
      </c>
      <c r="AZ44" s="73"/>
      <c r="BA44" s="73"/>
      <c r="BB44" s="74"/>
      <c r="BC44" s="74"/>
      <c r="BD44" s="76"/>
      <c r="BE44" s="41"/>
      <c r="BF44" s="52"/>
      <c r="BG44" s="52"/>
      <c r="BH44" s="52"/>
      <c r="BI44" s="41"/>
      <c r="BJ44" s="41"/>
      <c r="BK44" s="77"/>
      <c r="BL44" s="77"/>
      <c r="BM44" s="82"/>
      <c r="BN44" s="79"/>
      <c r="BO44" s="79"/>
      <c r="BP44" s="80"/>
      <c r="BQ44" s="79"/>
      <c r="BR44" s="83"/>
      <c r="BS44" s="41"/>
      <c r="BT44" s="41"/>
      <c r="BU44" s="53" t="str">
        <f aca="false">IF(ISBLANK(AZ44),"0",IF(AW44&gt;AZ44,3,IF(AW44=AZ44,1,0)))</f>
        <v>0</v>
      </c>
      <c r="BV44" s="41" t="s">
        <v>56</v>
      </c>
      <c r="BW44" s="53" t="str">
        <f aca="false">IF(ISBLANK(AZ44),"0",IF(AZ44&gt;AW44,3,IF(AZ44=AW44,1,0)))</f>
        <v>0</v>
      </c>
      <c r="BX44" s="41"/>
      <c r="BY44" s="41"/>
      <c r="BZ44" s="41"/>
      <c r="CA44" s="41" t="str">
        <f aca="false">$D$25</f>
        <v>Borussia Hohenlind</v>
      </c>
      <c r="CB44" s="53" t="n">
        <f aca="false">SUM($BW$38+$BU$54+$BU$70+$BW$85+$BU$94)</f>
        <v>0</v>
      </c>
      <c r="CC44" s="38" t="n">
        <f aca="false">SUM($AZ$38+$AW$54+$AW$70+$AZ$85+$AW$94)</f>
        <v>0</v>
      </c>
      <c r="CD44" s="55" t="s">
        <v>56</v>
      </c>
      <c r="CE44" s="65" t="n">
        <f aca="false">SUM($AW$38+$AZ$54+$AZ$70+$AW$85+$AZ$94)</f>
        <v>0</v>
      </c>
      <c r="CF44" s="66" t="n">
        <f aca="false">SUM(CC44-CE44)</f>
        <v>0</v>
      </c>
      <c r="CG44" s="38"/>
      <c r="CH44" s="41" t="str">
        <f aca="false">$AG$25</f>
        <v>FC Marl</v>
      </c>
      <c r="CI44" s="53" t="n">
        <f aca="false">SUM($BW$40+$BU$56+$BU$72+$BW$87+$BU$96)</f>
        <v>0</v>
      </c>
      <c r="CJ44" s="38" t="n">
        <f aca="false">SUM($AZ$40+$AW$56+$AW$72+$AZ$87+$AW$96)</f>
        <v>0</v>
      </c>
      <c r="CK44" s="55" t="s">
        <v>56</v>
      </c>
      <c r="CL44" s="65" t="n">
        <f aca="false">SUM($AW$40+$AZ$56+$AZ$72+$AW$87+$AZ$96)</f>
        <v>0</v>
      </c>
      <c r="CM44" s="66" t="n">
        <f aca="false">SUM(CJ44-CL44)</f>
        <v>0</v>
      </c>
      <c r="CN44" s="3"/>
      <c r="CO44" s="3"/>
      <c r="CP44" s="38"/>
      <c r="CQ44" s="38"/>
      <c r="CR44" s="38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</row>
    <row r="45" s="37" customFormat="true" ht="15.95" hidden="false" customHeight="true" outlineLevel="0" collapsed="false">
      <c r="A45" s="33"/>
      <c r="B45" s="56" t="n">
        <v>12</v>
      </c>
      <c r="C45" s="56"/>
      <c r="D45" s="57" t="n">
        <v>3</v>
      </c>
      <c r="E45" s="57"/>
      <c r="F45" s="57"/>
      <c r="G45" s="57" t="s">
        <v>60</v>
      </c>
      <c r="H45" s="57"/>
      <c r="I45" s="57"/>
      <c r="J45" s="75" t="n">
        <f aca="false">J44</f>
        <v>0.447916666666667</v>
      </c>
      <c r="K45" s="75"/>
      <c r="L45" s="75"/>
      <c r="M45" s="75"/>
      <c r="N45" s="75"/>
      <c r="O45" s="59" t="str">
        <f aca="false">AG16</f>
        <v>SV Zweckel</v>
      </c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0" t="s">
        <v>55</v>
      </c>
      <c r="AF45" s="61" t="str">
        <f aca="false">AG18</f>
        <v>ESV Münster</v>
      </c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2"/>
      <c r="AX45" s="62"/>
      <c r="AY45" s="60" t="s">
        <v>56</v>
      </c>
      <c r="AZ45" s="63"/>
      <c r="BA45" s="63"/>
      <c r="BB45" s="64"/>
      <c r="BC45" s="64"/>
      <c r="BD45" s="76"/>
      <c r="BE45" s="41"/>
      <c r="BF45" s="52"/>
      <c r="BG45" s="52"/>
      <c r="BH45" s="52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53" t="str">
        <f aca="false">IF(ISBLANK(AZ45),"0",IF(AW45&gt;AZ45,3,IF(AW45=AZ45,1,0)))</f>
        <v>0</v>
      </c>
      <c r="BV45" s="41" t="s">
        <v>56</v>
      </c>
      <c r="BW45" s="53" t="str">
        <f aca="false">IF(ISBLANK(AZ45),"0",IF(AZ45&gt;AW45,3,IF(AZ45=AW45,1,0)))</f>
        <v>0</v>
      </c>
      <c r="BX45" s="41"/>
      <c r="BY45" s="41"/>
      <c r="BZ45" s="41"/>
      <c r="CA45" s="41" t="str">
        <f aca="false">$D$26</f>
        <v>Westfalia Herne</v>
      </c>
      <c r="CB45" s="53" t="n">
        <f aca="false">SUM($BU$39+$BW$47+$BW$77+$BU$86+$BW$94)</f>
        <v>0</v>
      </c>
      <c r="CC45" s="38" t="n">
        <f aca="false">SUM($AW$39+$AZ$47+$AZ$77+$AW$86+$AZ$94)</f>
        <v>0</v>
      </c>
      <c r="CD45" s="55" t="s">
        <v>56</v>
      </c>
      <c r="CE45" s="65" t="n">
        <f aca="false">SUM($AZ$39+$AW$47+$AW$77+$AZ$86+$AW$94)</f>
        <v>0</v>
      </c>
      <c r="CF45" s="66" t="n">
        <f aca="false">SUM(CC45-CE45)</f>
        <v>0</v>
      </c>
      <c r="CG45" s="38"/>
      <c r="CH45" s="41" t="str">
        <f aca="false">$AG$26</f>
        <v>DJK SF Dülmen</v>
      </c>
      <c r="CI45" s="53" t="n">
        <f aca="false">SUM($BU$41+$BW$49+$BW$79+$BU$88+$BW$96)</f>
        <v>0</v>
      </c>
      <c r="CJ45" s="38" t="n">
        <f aca="false">SUM($AW$41+$AZ$49+$AZ$79+$AW$88+$AZ$96)</f>
        <v>0</v>
      </c>
      <c r="CK45" s="55" t="s">
        <v>56</v>
      </c>
      <c r="CL45" s="65" t="n">
        <f aca="false">SUM($AZ$41+$AW$49+$AW$79+$AZ$88+$AW$96)</f>
        <v>0</v>
      </c>
      <c r="CM45" s="66" t="n">
        <f aca="false">SUM(CJ45-CL45)</f>
        <v>0</v>
      </c>
      <c r="CN45" s="38"/>
      <c r="CO45" s="38"/>
      <c r="CP45" s="38"/>
      <c r="CQ45" s="38"/>
      <c r="CR45" s="38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</row>
    <row r="46" s="37" customFormat="true" ht="15.95" hidden="false" customHeight="true" outlineLevel="0" collapsed="false">
      <c r="A46" s="33"/>
      <c r="B46" s="43" t="n">
        <v>13</v>
      </c>
      <c r="C46" s="43"/>
      <c r="D46" s="44" t="n">
        <v>1</v>
      </c>
      <c r="E46" s="44"/>
      <c r="F46" s="44"/>
      <c r="G46" s="44" t="s">
        <v>61</v>
      </c>
      <c r="H46" s="44"/>
      <c r="I46" s="44"/>
      <c r="J46" s="45" t="n">
        <f aca="false">J45+$U$10*$X$10+$AL$10</f>
        <v>0.458333333333333</v>
      </c>
      <c r="K46" s="45"/>
      <c r="L46" s="45"/>
      <c r="M46" s="45"/>
      <c r="N46" s="45"/>
      <c r="O46" s="46" t="str">
        <f aca="false">D28</f>
        <v>Union Essen Frintrop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7" t="s">
        <v>55</v>
      </c>
      <c r="AF46" s="48" t="str">
        <f aca="false">D29</f>
        <v>TuRu Düsseldorf</v>
      </c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9"/>
      <c r="AX46" s="49"/>
      <c r="AY46" s="47" t="s">
        <v>56</v>
      </c>
      <c r="AZ46" s="50"/>
      <c r="BA46" s="50"/>
      <c r="BB46" s="51"/>
      <c r="BC46" s="51"/>
      <c r="BD46" s="76"/>
      <c r="BE46" s="41"/>
      <c r="BF46" s="52"/>
      <c r="BG46" s="52"/>
      <c r="BH46" s="52"/>
      <c r="BI46" s="41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41"/>
      <c r="BU46" s="53" t="str">
        <f aca="false">IF(ISBLANK(AZ46),"0",IF(AW46&gt;AZ46,3,IF(AW46=AZ46,1,0)))</f>
        <v>0</v>
      </c>
      <c r="BV46" s="41" t="s">
        <v>56</v>
      </c>
      <c r="BW46" s="53" t="str">
        <f aca="false">IF(ISBLANK(AZ46),"0",IF(AZ46&gt;AW46,3,IF(AZ46=AW46,1,0)))</f>
        <v>0</v>
      </c>
      <c r="BX46" s="41"/>
      <c r="BY46" s="41"/>
      <c r="BZ46" s="41"/>
      <c r="CA46" s="41" t="str">
        <f aca="false">$D$27</f>
        <v>JSG Unna Billmerich</v>
      </c>
      <c r="CB46" s="53" t="n">
        <f aca="false">SUM($BW$39+$BU$55+$BW$70+$BW$78+$BU$99)</f>
        <v>0</v>
      </c>
      <c r="CC46" s="38" t="n">
        <f aca="false">SUM($AZ$39+$AW$55+$AZ$70+$AZ$78+$AW$99)</f>
        <v>0</v>
      </c>
      <c r="CD46" s="55" t="s">
        <v>56</v>
      </c>
      <c r="CE46" s="65" t="n">
        <f aca="false">SUM($AW$39+$AZ$55+$AW$70+$AW$78+$AZ$99)</f>
        <v>0</v>
      </c>
      <c r="CF46" s="66" t="n">
        <f aca="false">SUM(CC46-CE46)</f>
        <v>0</v>
      </c>
      <c r="CG46" s="38"/>
      <c r="CH46" s="41" t="str">
        <f aca="false">$AG$27</f>
        <v>SC West Düsseldorf</v>
      </c>
      <c r="CI46" s="53" t="n">
        <f aca="false">SUM($BW$41+$BU$57+$BW$72+$BW$80+$BU$100)</f>
        <v>0</v>
      </c>
      <c r="CJ46" s="38" t="n">
        <f aca="false">SUM($AZ$41+$AW$57+$AZ$72+$AZ$80+$AW$100)</f>
        <v>0</v>
      </c>
      <c r="CK46" s="55" t="s">
        <v>56</v>
      </c>
      <c r="CL46" s="65" t="n">
        <f aca="false">SUM($AW$41+$AZ$57+$AW$72+$AW$80+$AZ$100)</f>
        <v>0</v>
      </c>
      <c r="CM46" s="66" t="n">
        <f aca="false">SUM(CJ46-CL46)</f>
        <v>0</v>
      </c>
      <c r="CN46" s="38"/>
      <c r="CO46" s="38"/>
      <c r="CP46" s="38"/>
      <c r="CQ46" s="38"/>
      <c r="CR46" s="38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</row>
    <row r="47" s="37" customFormat="true" ht="15.95" hidden="false" customHeight="true" outlineLevel="0" collapsed="false">
      <c r="A47" s="33"/>
      <c r="B47" s="56" t="n">
        <v>14</v>
      </c>
      <c r="C47" s="56"/>
      <c r="D47" s="57" t="n">
        <v>2</v>
      </c>
      <c r="E47" s="57"/>
      <c r="F47" s="57"/>
      <c r="G47" s="57" t="s">
        <v>61</v>
      </c>
      <c r="H47" s="57"/>
      <c r="I47" s="57"/>
      <c r="J47" s="58" t="n">
        <f aca="false">J46</f>
        <v>0.458333333333333</v>
      </c>
      <c r="K47" s="58"/>
      <c r="L47" s="58"/>
      <c r="M47" s="58"/>
      <c r="N47" s="58"/>
      <c r="O47" s="59" t="str">
        <f aca="false">D24</f>
        <v>SSV Bergisch Born I</v>
      </c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 t="s">
        <v>55</v>
      </c>
      <c r="AF47" s="61" t="str">
        <f aca="false">D26</f>
        <v>Westfalia Herne</v>
      </c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2"/>
      <c r="AX47" s="62"/>
      <c r="AY47" s="60" t="s">
        <v>56</v>
      </c>
      <c r="AZ47" s="63"/>
      <c r="BA47" s="63"/>
      <c r="BB47" s="64"/>
      <c r="BC47" s="64"/>
      <c r="BD47" s="76"/>
      <c r="BE47" s="41"/>
      <c r="BF47" s="52"/>
      <c r="BG47" s="52"/>
      <c r="BH47" s="52"/>
      <c r="BI47" s="41"/>
      <c r="BJ47" s="41"/>
      <c r="BK47" s="77"/>
      <c r="BL47" s="77"/>
      <c r="BM47" s="78"/>
      <c r="BN47" s="79"/>
      <c r="BO47" s="79"/>
      <c r="BP47" s="80"/>
      <c r="BQ47" s="79"/>
      <c r="BR47" s="81"/>
      <c r="BS47" s="41"/>
      <c r="BT47" s="41"/>
      <c r="BU47" s="53" t="str">
        <f aca="false">IF(ISBLANK(AZ47),"0",IF(AW47&gt;AZ47,3,IF(AW47=AZ47,1,0)))</f>
        <v>0</v>
      </c>
      <c r="BV47" s="41" t="s">
        <v>56</v>
      </c>
      <c r="BW47" s="53" t="str">
        <f aca="false">IF(ISBLANK(AZ47),"0",IF(AZ47&gt;AW47,3,IF(AZ47=AW47,1,0)))</f>
        <v>0</v>
      </c>
      <c r="BX47" s="41"/>
      <c r="BY47" s="41"/>
      <c r="BZ47" s="41"/>
      <c r="CA47" s="41" t="str">
        <f aca="false">$D$28</f>
        <v>Union Essen Frintrop</v>
      </c>
      <c r="CB47" s="53" t="n">
        <f aca="false">SUM($BU$46+$BW$54+$BU$69+$BW$86+$BW$99)</f>
        <v>0</v>
      </c>
      <c r="CC47" s="38" t="n">
        <f aca="false">SUM($AW$46+$AZ$54+$AW$69+$AZ$86+$AZ$99)</f>
        <v>0</v>
      </c>
      <c r="CD47" s="55" t="s">
        <v>56</v>
      </c>
      <c r="CE47" s="65" t="n">
        <f aca="false">SUM($AZ$46+$AW$54+$AZ$69+$AW$86+$AW$99)</f>
        <v>0</v>
      </c>
      <c r="CF47" s="66" t="n">
        <f aca="false">SUM(CC47-CE47)</f>
        <v>0</v>
      </c>
      <c r="CG47" s="38"/>
      <c r="CH47" s="41" t="str">
        <f aca="false">$AG$28</f>
        <v>FC Rumeln Kaldenhausen</v>
      </c>
      <c r="CI47" s="53" t="n">
        <f aca="false">SUM($BU$48+$BW$56+$BU$71+$BW$88+$BW$100)</f>
        <v>0</v>
      </c>
      <c r="CJ47" s="38" t="n">
        <f aca="false">SUM($AW$48+$AZ$56+$AW$71+$AZ$88+$AZ$100)</f>
        <v>0</v>
      </c>
      <c r="CK47" s="55" t="s">
        <v>56</v>
      </c>
      <c r="CL47" s="65" t="n">
        <f aca="false">SUM($AZ$48+$AW$56+$AZ$71+$AW$88+$AW$100)</f>
        <v>0</v>
      </c>
      <c r="CM47" s="66" t="n">
        <f aca="false">SUM(CJ47-CL47)</f>
        <v>0</v>
      </c>
      <c r="CN47" s="38"/>
      <c r="CO47" s="38"/>
      <c r="CP47" s="38"/>
      <c r="CQ47" s="38"/>
      <c r="CR47" s="38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</row>
    <row r="48" s="37" customFormat="true" ht="15.95" hidden="false" customHeight="true" outlineLevel="0" collapsed="false">
      <c r="A48" s="33"/>
      <c r="B48" s="67" t="n">
        <v>15</v>
      </c>
      <c r="C48" s="67"/>
      <c r="D48" s="68" t="n">
        <v>3</v>
      </c>
      <c r="E48" s="68"/>
      <c r="F48" s="68"/>
      <c r="G48" s="68" t="s">
        <v>62</v>
      </c>
      <c r="H48" s="68"/>
      <c r="I48" s="68"/>
      <c r="J48" s="45" t="n">
        <v>0.458333333333333</v>
      </c>
      <c r="K48" s="45"/>
      <c r="L48" s="45"/>
      <c r="M48" s="45"/>
      <c r="N48" s="45"/>
      <c r="O48" s="69" t="str">
        <f aca="false">AG28</f>
        <v>FC Rumeln Kaldenhausen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0" t="s">
        <v>55</v>
      </c>
      <c r="AF48" s="71" t="str">
        <f aca="false">AG29</f>
        <v>SC Holweide</v>
      </c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2"/>
      <c r="AX48" s="72"/>
      <c r="AY48" s="70" t="s">
        <v>56</v>
      </c>
      <c r="AZ48" s="73"/>
      <c r="BA48" s="73"/>
      <c r="BB48" s="74"/>
      <c r="BC48" s="74"/>
      <c r="BD48" s="76"/>
      <c r="BE48" s="41"/>
      <c r="BF48" s="52"/>
      <c r="BG48" s="52"/>
      <c r="BH48" s="52"/>
      <c r="BI48" s="41"/>
      <c r="BJ48" s="41"/>
      <c r="BK48" s="77"/>
      <c r="BL48" s="77"/>
      <c r="BM48" s="78"/>
      <c r="BN48" s="79"/>
      <c r="BO48" s="79"/>
      <c r="BP48" s="80"/>
      <c r="BQ48" s="79"/>
      <c r="BR48" s="81"/>
      <c r="BS48" s="41"/>
      <c r="BT48" s="41"/>
      <c r="BU48" s="53" t="str">
        <f aca="false">IF(ISBLANK(AZ48),"0",IF(AW48&gt;AZ48,3,IF(AW48=AZ48,1,0)))</f>
        <v>0</v>
      </c>
      <c r="BV48" s="41" t="s">
        <v>56</v>
      </c>
      <c r="BW48" s="53" t="str">
        <f aca="false">IF(ISBLANK(AZ48),"0",IF(AZ48&gt;AW48,3,IF(AZ48=AW48,1,0)))</f>
        <v>0</v>
      </c>
      <c r="BX48" s="41"/>
      <c r="BY48" s="41"/>
      <c r="BZ48" s="41"/>
      <c r="CA48" s="41" t="str">
        <f aca="false">$D$29</f>
        <v>TuRu Düsseldorf</v>
      </c>
      <c r="CB48" s="53" t="n">
        <f aca="false">SUM($BW$46+$BW$55+$BU$77+$BU$85+$BU$93)</f>
        <v>0</v>
      </c>
      <c r="CC48" s="38" t="n">
        <f aca="false">SUM($AZ$46+$AZ$55+$AW$77+$AW$85+$AW$93)</f>
        <v>0</v>
      </c>
      <c r="CD48" s="55" t="s">
        <v>56</v>
      </c>
      <c r="CE48" s="65" t="n">
        <f aca="false">SUM($AW$46+$AW$55+$AZ$77+$AZ$85+$AZ$93)</f>
        <v>0</v>
      </c>
      <c r="CF48" s="66" t="n">
        <f aca="false">SUM(CC48-CE48)</f>
        <v>0</v>
      </c>
      <c r="CG48" s="38"/>
      <c r="CH48" s="41" t="str">
        <f aca="false">$AG$29</f>
        <v>SC Holweide</v>
      </c>
      <c r="CI48" s="53" t="n">
        <f aca="false">SUM($BW$48+$BW$57+$BU$79+$BU$87+$BU$95)</f>
        <v>0</v>
      </c>
      <c r="CJ48" s="38" t="n">
        <f aca="false">SUM($AZ$48+$AZ$57+$AW$79+$AW$87+$AW$95)</f>
        <v>0</v>
      </c>
      <c r="CK48" s="55" t="s">
        <v>56</v>
      </c>
      <c r="CL48" s="65" t="n">
        <f aca="false">SUM($AW$48+$AW$57+$AZ$79+$AZ$87+$AZ$95)</f>
        <v>0</v>
      </c>
      <c r="CM48" s="66" t="n">
        <f aca="false">SUM(CJ48-CL48)</f>
        <v>0</v>
      </c>
      <c r="CN48" s="38"/>
      <c r="CO48" s="38"/>
      <c r="CP48" s="38"/>
      <c r="CQ48" s="38"/>
      <c r="CR48" s="38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</row>
    <row r="49" s="37" customFormat="true" ht="15.95" hidden="false" customHeight="true" outlineLevel="0" collapsed="false">
      <c r="A49" s="33"/>
      <c r="B49" s="56" t="n">
        <v>16</v>
      </c>
      <c r="C49" s="56"/>
      <c r="D49" s="57" t="n">
        <v>1</v>
      </c>
      <c r="E49" s="57"/>
      <c r="F49" s="57"/>
      <c r="G49" s="57" t="s">
        <v>62</v>
      </c>
      <c r="H49" s="57"/>
      <c r="I49" s="57"/>
      <c r="J49" s="75" t="n">
        <v>0.46875</v>
      </c>
      <c r="K49" s="75"/>
      <c r="L49" s="75"/>
      <c r="M49" s="75"/>
      <c r="N49" s="75"/>
      <c r="O49" s="59" t="str">
        <f aca="false">AG24</f>
        <v>TuS Bösinghoven</v>
      </c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60" t="s">
        <v>55</v>
      </c>
      <c r="AF49" s="61" t="str">
        <f aca="false">AG26</f>
        <v>DJK SF Dülmen</v>
      </c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2"/>
      <c r="AX49" s="62"/>
      <c r="AY49" s="60" t="s">
        <v>56</v>
      </c>
      <c r="AZ49" s="63"/>
      <c r="BA49" s="63"/>
      <c r="BB49" s="64"/>
      <c r="BC49" s="64"/>
      <c r="BD49" s="76"/>
      <c r="BE49" s="41"/>
      <c r="BF49" s="52"/>
      <c r="BG49" s="52"/>
      <c r="BH49" s="52"/>
      <c r="BI49" s="41"/>
      <c r="BJ49" s="41"/>
      <c r="BK49" s="77"/>
      <c r="BL49" s="77"/>
      <c r="BM49" s="82"/>
      <c r="BN49" s="79"/>
      <c r="BO49" s="79"/>
      <c r="BP49" s="80"/>
      <c r="BQ49" s="79"/>
      <c r="BR49" s="83"/>
      <c r="BS49" s="41"/>
      <c r="BT49" s="41"/>
      <c r="BU49" s="53" t="str">
        <f aca="false">IF(ISBLANK(AZ49),"0",IF(AW49&gt;AZ49,3,IF(AW49=AZ49,1,0)))</f>
        <v>0</v>
      </c>
      <c r="BV49" s="41" t="s">
        <v>56</v>
      </c>
      <c r="BW49" s="53" t="str">
        <f aca="false">IF(ISBLANK(AZ49),"0",IF(AZ49&gt;AW49,3,IF(AZ49=AW49,1,0)))</f>
        <v>0</v>
      </c>
      <c r="BX49" s="41"/>
      <c r="BY49" s="41"/>
      <c r="BZ49" s="41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</row>
    <row r="50" s="37" customFormat="true" ht="15.95" hidden="false" customHeight="true" outlineLevel="0" collapsed="false">
      <c r="A50" s="33"/>
      <c r="B50" s="43" t="n">
        <v>17</v>
      </c>
      <c r="C50" s="43"/>
      <c r="D50" s="44" t="n">
        <v>2</v>
      </c>
      <c r="E50" s="44"/>
      <c r="F50" s="44"/>
      <c r="G50" s="44" t="s">
        <v>54</v>
      </c>
      <c r="H50" s="44"/>
      <c r="I50" s="44"/>
      <c r="J50" s="45" t="n">
        <v>0.46875</v>
      </c>
      <c r="K50" s="45"/>
      <c r="L50" s="45"/>
      <c r="M50" s="45"/>
      <c r="N50" s="45"/>
      <c r="O50" s="46" t="str">
        <f aca="false">D17</f>
        <v>TuSpo Saarn</v>
      </c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7" t="s">
        <v>55</v>
      </c>
      <c r="AF50" s="48" t="str">
        <f aca="false">D20</f>
        <v>Lüner SV</v>
      </c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9"/>
      <c r="AX50" s="49"/>
      <c r="AY50" s="47" t="s">
        <v>56</v>
      </c>
      <c r="AZ50" s="50"/>
      <c r="BA50" s="50"/>
      <c r="BB50" s="51"/>
      <c r="BC50" s="51"/>
      <c r="BD50" s="76"/>
      <c r="BE50" s="41"/>
      <c r="BF50" s="52"/>
      <c r="BG50" s="52"/>
      <c r="BH50" s="52"/>
      <c r="BI50" s="41"/>
      <c r="BJ50" s="41"/>
      <c r="BK50" s="77"/>
      <c r="BL50" s="77"/>
      <c r="BM50" s="78"/>
      <c r="BN50" s="79"/>
      <c r="BO50" s="79"/>
      <c r="BP50" s="80"/>
      <c r="BQ50" s="79"/>
      <c r="BR50" s="81"/>
      <c r="BS50" s="41"/>
      <c r="BT50" s="41"/>
      <c r="BU50" s="53" t="str">
        <f aca="false">IF(ISBLANK(AZ50),"0",IF(AW50&gt;AZ50,3,IF(AW50=AZ50,1,0)))</f>
        <v>0</v>
      </c>
      <c r="BV50" s="41" t="s">
        <v>56</v>
      </c>
      <c r="BW50" s="53" t="str">
        <f aca="false">IF(ISBLANK(AZ50),"0",IF(AZ50&gt;AW50,3,IF(AZ50=AW50,1,0)))</f>
        <v>0</v>
      </c>
      <c r="BX50" s="41"/>
      <c r="BY50" s="41"/>
      <c r="BZ50" s="41"/>
      <c r="CA50" s="38" t="n">
        <f aca="false">IF(AND($CB$35=$CB$36,$CF$35=$CF$36,$CC$35=$CC$36),1,0)</f>
        <v>1</v>
      </c>
      <c r="CB50" s="38"/>
      <c r="CC50" s="38" t="n">
        <f aca="false">SUM(CA50:CB50)</f>
        <v>1</v>
      </c>
      <c r="CD50" s="38"/>
      <c r="CE50" s="38" t="n">
        <f aca="false">IF(AND($CI$35=$CI$36,$CM$35=$CM$36,$CJ$35=$CJ$36),1,0)</f>
        <v>1</v>
      </c>
      <c r="CF50" s="38"/>
      <c r="CG50" s="38" t="n">
        <f aca="false">SUM(CE50:CF50)</f>
        <v>1</v>
      </c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</row>
    <row r="51" s="37" customFormat="true" ht="15.95" hidden="false" customHeight="true" outlineLevel="0" collapsed="false">
      <c r="A51" s="33"/>
      <c r="B51" s="56" t="n">
        <v>18</v>
      </c>
      <c r="C51" s="56"/>
      <c r="D51" s="57" t="n">
        <v>3</v>
      </c>
      <c r="E51" s="57"/>
      <c r="F51" s="57"/>
      <c r="G51" s="57" t="s">
        <v>54</v>
      </c>
      <c r="H51" s="57"/>
      <c r="I51" s="57"/>
      <c r="J51" s="58" t="n">
        <f aca="false">J50</f>
        <v>0.46875</v>
      </c>
      <c r="K51" s="58"/>
      <c r="L51" s="58"/>
      <c r="M51" s="58"/>
      <c r="N51" s="58"/>
      <c r="O51" s="59" t="str">
        <f aca="false">D19</f>
        <v>SG Kaarst</v>
      </c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60" t="s">
        <v>55</v>
      </c>
      <c r="AF51" s="61" t="str">
        <f aca="false">D21</f>
        <v>SC Rhenania Hochdahl</v>
      </c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2"/>
      <c r="AX51" s="62"/>
      <c r="AY51" s="60" t="s">
        <v>56</v>
      </c>
      <c r="AZ51" s="63"/>
      <c r="BA51" s="63"/>
      <c r="BB51" s="64"/>
      <c r="BC51" s="64"/>
      <c r="BD51" s="76"/>
      <c r="BE51" s="41"/>
      <c r="BF51" s="52"/>
      <c r="BG51" s="52"/>
      <c r="BH51" s="52"/>
      <c r="BI51" s="41"/>
      <c r="BJ51" s="41"/>
      <c r="BK51" s="77"/>
      <c r="BL51" s="77"/>
      <c r="BM51" s="78"/>
      <c r="BN51" s="79"/>
      <c r="BO51" s="79"/>
      <c r="BP51" s="80"/>
      <c r="BQ51" s="79"/>
      <c r="BR51" s="81"/>
      <c r="BS51" s="41"/>
      <c r="BT51" s="41"/>
      <c r="BU51" s="53" t="str">
        <f aca="false">IF(ISBLANK(AZ51),"0",IF(AW51&gt;AZ51,3,IF(AW51=AZ51,1,0)))</f>
        <v>0</v>
      </c>
      <c r="BV51" s="41" t="s">
        <v>56</v>
      </c>
      <c r="BW51" s="53" t="str">
        <f aca="false">IF(ISBLANK(AZ51),"0",IF(AZ51&gt;AW51,3,IF(AZ51=AW51,1,0)))</f>
        <v>0</v>
      </c>
      <c r="BX51" s="41"/>
      <c r="BY51" s="41"/>
      <c r="BZ51" s="41"/>
      <c r="CA51" s="38" t="n">
        <f aca="false">IF(AND($CB$37=$CB$36,$CF$37=$CF$36,$CC$37=$CC$36),1,0)</f>
        <v>1</v>
      </c>
      <c r="CB51" s="41" t="n">
        <f aca="false">$CA$50</f>
        <v>1</v>
      </c>
      <c r="CC51" s="38" t="n">
        <f aca="false">SUM(CA51:CB51)</f>
        <v>2</v>
      </c>
      <c r="CD51" s="38"/>
      <c r="CE51" s="38" t="n">
        <f aca="false">IF(AND($CI$37=$CI$36,$CM$37=$CM$36,$CJ$37=$CJ$36),1,0)</f>
        <v>1</v>
      </c>
      <c r="CF51" s="38" t="n">
        <f aca="false">$CE$50</f>
        <v>1</v>
      </c>
      <c r="CG51" s="38" t="n">
        <f aca="false">SUM(CE51:CF51)</f>
        <v>2</v>
      </c>
      <c r="CH51" s="41"/>
      <c r="CI51" s="41"/>
      <c r="CJ51" s="38"/>
      <c r="CK51" s="38"/>
      <c r="CL51" s="38"/>
      <c r="CM51" s="38"/>
      <c r="CN51" s="38"/>
      <c r="CO51" s="38"/>
      <c r="CP51" s="38"/>
      <c r="CQ51" s="38"/>
      <c r="CR51" s="38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</row>
    <row r="52" s="37" customFormat="true" ht="15.95" hidden="false" customHeight="true" outlineLevel="0" collapsed="false">
      <c r="A52" s="33"/>
      <c r="B52" s="67" t="n">
        <v>19</v>
      </c>
      <c r="C52" s="67"/>
      <c r="D52" s="68" t="n">
        <v>1</v>
      </c>
      <c r="E52" s="68"/>
      <c r="F52" s="68"/>
      <c r="G52" s="68" t="s">
        <v>60</v>
      </c>
      <c r="H52" s="68"/>
      <c r="I52" s="68"/>
      <c r="J52" s="45" t="n">
        <f aca="false">J51+$U$10*$X$10+$AL$10</f>
        <v>0.479166666666667</v>
      </c>
      <c r="K52" s="45"/>
      <c r="L52" s="45"/>
      <c r="M52" s="45"/>
      <c r="N52" s="45"/>
      <c r="O52" s="69" t="str">
        <f aca="false">AG17</f>
        <v>FC Wegberg Beeck</v>
      </c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70" t="s">
        <v>55</v>
      </c>
      <c r="AF52" s="71" t="str">
        <f aca="false">AG20</f>
        <v>SSVgg Velbert</v>
      </c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2"/>
      <c r="AX52" s="72"/>
      <c r="AY52" s="70" t="s">
        <v>56</v>
      </c>
      <c r="AZ52" s="73"/>
      <c r="BA52" s="73"/>
      <c r="BB52" s="74"/>
      <c r="BC52" s="74"/>
      <c r="BD52" s="76"/>
      <c r="BE52" s="41"/>
      <c r="BF52" s="52"/>
      <c r="BG52" s="52"/>
      <c r="BH52" s="52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53" t="str">
        <f aca="false">IF(ISBLANK(AZ52),"0",IF(AW52&gt;AZ52,3,IF(AW52=AZ52,1,0)))</f>
        <v>0</v>
      </c>
      <c r="BV52" s="41" t="s">
        <v>56</v>
      </c>
      <c r="BW52" s="53" t="str">
        <f aca="false">IF(ISBLANK(AZ52),"0",IF(AZ52&gt;AW52,3,IF(AZ52=AW52,1,0)))</f>
        <v>0</v>
      </c>
      <c r="BX52" s="41"/>
      <c r="BY52" s="41"/>
      <c r="BZ52" s="41"/>
      <c r="CA52" s="38" t="n">
        <f aca="false">IF(AND($CB$37=$CB$38,$CF$37=$CF$38,$CC$37=$CC$38),1,0)</f>
        <v>1</v>
      </c>
      <c r="CB52" s="38" t="n">
        <f aca="false">$CA$51</f>
        <v>1</v>
      </c>
      <c r="CC52" s="38" t="n">
        <f aca="false">SUM(CA52:CB52)</f>
        <v>2</v>
      </c>
      <c r="CD52" s="38"/>
      <c r="CE52" s="38" t="n">
        <f aca="false">IF(AND($CI$37=$CI$38,$CM$37=$CM$38,$CJ$37=$CJ$38),1,0)</f>
        <v>1</v>
      </c>
      <c r="CF52" s="38" t="n">
        <f aca="false">$CE$51</f>
        <v>1</v>
      </c>
      <c r="CG52" s="38" t="n">
        <f aca="false">SUM(CE52:CF52)</f>
        <v>2</v>
      </c>
      <c r="CH52" s="3"/>
      <c r="CI52" s="3"/>
      <c r="CJ52" s="3"/>
      <c r="CK52" s="3"/>
      <c r="CL52" s="3"/>
      <c r="CM52" s="3"/>
      <c r="CN52" s="3"/>
      <c r="CO52" s="3"/>
      <c r="CP52" s="38"/>
      <c r="CQ52" s="38"/>
      <c r="CR52" s="38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</row>
    <row r="53" s="1" customFormat="true" ht="15.95" hidden="false" customHeight="true" outlineLevel="0" collapsed="false">
      <c r="A53" s="0"/>
      <c r="B53" s="56" t="n">
        <v>20</v>
      </c>
      <c r="C53" s="56"/>
      <c r="D53" s="57" t="n">
        <v>2</v>
      </c>
      <c r="E53" s="57"/>
      <c r="F53" s="57"/>
      <c r="G53" s="57" t="s">
        <v>60</v>
      </c>
      <c r="H53" s="57"/>
      <c r="I53" s="57"/>
      <c r="J53" s="75" t="n">
        <f aca="false">J52</f>
        <v>0.479166666666667</v>
      </c>
      <c r="K53" s="75"/>
      <c r="L53" s="75"/>
      <c r="M53" s="75"/>
      <c r="N53" s="75"/>
      <c r="O53" s="59" t="str">
        <f aca="false">AG19</f>
        <v>SSV Bergisch Born II</v>
      </c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60" t="s">
        <v>55</v>
      </c>
      <c r="AF53" s="61" t="str">
        <f aca="false">AG21</f>
        <v>VfL Schwerte</v>
      </c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2"/>
      <c r="AX53" s="62"/>
      <c r="AY53" s="60" t="s">
        <v>56</v>
      </c>
      <c r="AZ53" s="63"/>
      <c r="BA53" s="63"/>
      <c r="BB53" s="64"/>
      <c r="BC53" s="64"/>
      <c r="BD53" s="32"/>
      <c r="BE53" s="2"/>
      <c r="BF53" s="52"/>
      <c r="BG53" s="52"/>
      <c r="BH53" s="5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53" t="str">
        <f aca="false">IF(ISBLANK(AZ53),"0",IF(AW53&gt;AZ53,3,IF(AW53=AZ53,1,0)))</f>
        <v>0</v>
      </c>
      <c r="BV53" s="41" t="s">
        <v>56</v>
      </c>
      <c r="BW53" s="53" t="str">
        <f aca="false">IF(ISBLANK(AZ53),"0",IF(AZ53&gt;AW53,3,IF(AZ53=AW53,1,0)))</f>
        <v>0</v>
      </c>
      <c r="BX53" s="2"/>
      <c r="BY53" s="2"/>
      <c r="BZ53" s="2"/>
      <c r="CA53" s="38" t="n">
        <f aca="false">IF(AND($CB$39=$CB$38,$CF$39=$CF$38,$CC$39=$CC$38),1,0)</f>
        <v>1</v>
      </c>
      <c r="CB53" s="38"/>
      <c r="CC53" s="38" t="n">
        <f aca="false">SUM(CA53:CB53)</f>
        <v>1</v>
      </c>
      <c r="CD53" s="3"/>
      <c r="CE53" s="38" t="n">
        <f aca="false">IF(AND($CI$39=$CI$38,$CM$39=$CM$38,$CJ$39=$CJ$38),1,0)</f>
        <v>1</v>
      </c>
      <c r="CF53" s="3"/>
      <c r="CG53" s="3" t="n">
        <f aca="false">SUM(CE53:CF53)</f>
        <v>1</v>
      </c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</row>
    <row r="54" s="1" customFormat="true" ht="15.95" hidden="false" customHeight="true" outlineLevel="0" collapsed="false">
      <c r="A54" s="0"/>
      <c r="B54" s="43" t="n">
        <v>21</v>
      </c>
      <c r="C54" s="43"/>
      <c r="D54" s="44" t="n">
        <v>3</v>
      </c>
      <c r="E54" s="44"/>
      <c r="F54" s="44"/>
      <c r="G54" s="44" t="s">
        <v>61</v>
      </c>
      <c r="H54" s="44"/>
      <c r="I54" s="44"/>
      <c r="J54" s="45" t="n">
        <v>0.479166666666667</v>
      </c>
      <c r="K54" s="45"/>
      <c r="L54" s="45"/>
      <c r="M54" s="45"/>
      <c r="N54" s="45"/>
      <c r="O54" s="46" t="str">
        <f aca="false">D25</f>
        <v>Borussia Hohenlind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7" t="s">
        <v>55</v>
      </c>
      <c r="AF54" s="48" t="str">
        <f aca="false">D28</f>
        <v>Union Essen Frintrop</v>
      </c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9"/>
      <c r="AX54" s="49"/>
      <c r="AY54" s="47" t="s">
        <v>56</v>
      </c>
      <c r="AZ54" s="50"/>
      <c r="BA54" s="50"/>
      <c r="BB54" s="51"/>
      <c r="BC54" s="51"/>
      <c r="BD54" s="32"/>
      <c r="BE54" s="2"/>
      <c r="BF54" s="52"/>
      <c r="BG54" s="52"/>
      <c r="BH54" s="5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53" t="str">
        <f aca="false">IF(ISBLANK(AZ54),"0",IF(AW54&gt;AZ54,3,IF(AW54=AZ54,1,0)))</f>
        <v>0</v>
      </c>
      <c r="BV54" s="41" t="s">
        <v>56</v>
      </c>
      <c r="BW54" s="53" t="str">
        <f aca="false">IF(ISBLANK(AZ54),"0",IF(AZ54&gt;AW54,3,IF(AZ54=AW54,1,0)))</f>
        <v>0</v>
      </c>
      <c r="BX54" s="2"/>
      <c r="BY54" s="2"/>
      <c r="BZ54" s="2"/>
      <c r="CA54" s="38" t="n">
        <f aca="false">IF(AND($CB$43=$CB$44,$CF$43=$CF$44,$CC$43=$CC$44),1,0)</f>
        <v>1</v>
      </c>
      <c r="CB54" s="2"/>
      <c r="CC54" s="3" t="n">
        <f aca="false">SUM(CA54:CB54)</f>
        <v>1</v>
      </c>
      <c r="CD54" s="3"/>
      <c r="CE54" s="38" t="n">
        <f aca="false">IF(AND($CI$43=$CI$44,$CM$43=$CM$44,$CJ$43=$CJ$44),1,0)</f>
        <v>1</v>
      </c>
      <c r="CF54" s="3"/>
      <c r="CG54" s="3" t="n">
        <f aca="false">SUM(CE54:CF54)</f>
        <v>1</v>
      </c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</row>
    <row r="55" s="1" customFormat="true" ht="15.95" hidden="false" customHeight="true" outlineLevel="0" collapsed="false">
      <c r="A55" s="0"/>
      <c r="B55" s="56" t="n">
        <v>22</v>
      </c>
      <c r="C55" s="56"/>
      <c r="D55" s="57" t="n">
        <v>1</v>
      </c>
      <c r="E55" s="57"/>
      <c r="F55" s="57"/>
      <c r="G55" s="57" t="s">
        <v>61</v>
      </c>
      <c r="H55" s="57"/>
      <c r="I55" s="57"/>
      <c r="J55" s="58" t="n">
        <v>0.489583333333333</v>
      </c>
      <c r="K55" s="58"/>
      <c r="L55" s="58"/>
      <c r="M55" s="58"/>
      <c r="N55" s="58"/>
      <c r="O55" s="59" t="str">
        <f aca="false">D27</f>
        <v>JSG Unna Billmerich</v>
      </c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60" t="s">
        <v>55</v>
      </c>
      <c r="AF55" s="61" t="str">
        <f aca="false">D29</f>
        <v>TuRu Düsseldorf</v>
      </c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2"/>
      <c r="AX55" s="62"/>
      <c r="AY55" s="60" t="s">
        <v>56</v>
      </c>
      <c r="AZ55" s="63"/>
      <c r="BA55" s="63"/>
      <c r="BB55" s="64"/>
      <c r="BC55" s="64"/>
      <c r="BD55" s="32"/>
      <c r="BE55" s="2"/>
      <c r="BF55" s="52"/>
      <c r="BG55" s="52"/>
      <c r="BH55" s="5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53" t="str">
        <f aca="false">IF(ISBLANK(AZ55),"0",IF(AW55&gt;AZ55,3,IF(AW55=AZ55,1,0)))</f>
        <v>0</v>
      </c>
      <c r="BV55" s="41" t="s">
        <v>56</v>
      </c>
      <c r="BW55" s="53" t="str">
        <f aca="false">IF(ISBLANK(AZ55),"0",IF(AZ55&gt;AW55,3,IF(AZ55=AW55,1,0)))</f>
        <v>0</v>
      </c>
      <c r="BX55" s="2"/>
      <c r="BY55" s="2"/>
      <c r="BZ55" s="2"/>
      <c r="CA55" s="38" t="n">
        <f aca="false">IF(AND($CB$45=$CB$44,$CF$45=$CF$44,$CC$45=$CC$44),1,0)</f>
        <v>1</v>
      </c>
      <c r="CB55" s="2" t="n">
        <f aca="false">$CA$54</f>
        <v>1</v>
      </c>
      <c r="CC55" s="3" t="n">
        <f aca="false">SUM(CA55:CB55)</f>
        <v>2</v>
      </c>
      <c r="CD55" s="3"/>
      <c r="CE55" s="3" t="n">
        <f aca="false">IF(AND($CI$45=$CI$44,$CM$45=$CM$44,$CJ$45=$CJ$44),1,0)</f>
        <v>1</v>
      </c>
      <c r="CF55" s="3" t="n">
        <f aca="false">$CE$54</f>
        <v>1</v>
      </c>
      <c r="CG55" s="3" t="n">
        <f aca="false">SUM(CE55:CF55)</f>
        <v>2</v>
      </c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</row>
    <row r="56" s="1" customFormat="true" ht="15.95" hidden="false" customHeight="true" outlineLevel="0" collapsed="false">
      <c r="A56" s="0"/>
      <c r="B56" s="67" t="n">
        <v>23</v>
      </c>
      <c r="C56" s="67"/>
      <c r="D56" s="68" t="n">
        <v>2</v>
      </c>
      <c r="E56" s="68"/>
      <c r="F56" s="68"/>
      <c r="G56" s="68" t="s">
        <v>62</v>
      </c>
      <c r="H56" s="68"/>
      <c r="I56" s="68"/>
      <c r="J56" s="45" t="n">
        <v>0.489583333333333</v>
      </c>
      <c r="K56" s="45"/>
      <c r="L56" s="45"/>
      <c r="M56" s="45"/>
      <c r="N56" s="45"/>
      <c r="O56" s="69" t="str">
        <f aca="false">AG25</f>
        <v>FC Marl</v>
      </c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70" t="s">
        <v>55</v>
      </c>
      <c r="AF56" s="71" t="str">
        <f aca="false">AG28</f>
        <v>FC Rumeln Kaldenhausen</v>
      </c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2"/>
      <c r="AX56" s="72"/>
      <c r="AY56" s="70" t="s">
        <v>56</v>
      </c>
      <c r="AZ56" s="73"/>
      <c r="BA56" s="73"/>
      <c r="BB56" s="74"/>
      <c r="BC56" s="74"/>
      <c r="BD56" s="32"/>
      <c r="BE56" s="2"/>
      <c r="BF56" s="52"/>
      <c r="BG56" s="52"/>
      <c r="BH56" s="5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53" t="str">
        <f aca="false">IF(ISBLANK(AZ56),"0",IF(AW56&gt;AZ56,3,IF(AW56=AZ56,1,0)))</f>
        <v>0</v>
      </c>
      <c r="BV56" s="41" t="s">
        <v>56</v>
      </c>
      <c r="BW56" s="53" t="str">
        <f aca="false">IF(ISBLANK(AZ56),"0",IF(AZ56&gt;AW56,3,IF(AZ56=AW56,1,0)))</f>
        <v>0</v>
      </c>
      <c r="BX56" s="2"/>
      <c r="BY56" s="2"/>
      <c r="BZ56" s="2"/>
      <c r="CA56" s="38" t="n">
        <f aca="false">IF(AND($CB$45=$CB$46,$CF$45=$CF$46,$CC$45=$CC$46),1,0)</f>
        <v>1</v>
      </c>
      <c r="CB56" s="2" t="n">
        <f aca="false">$CA$55</f>
        <v>1</v>
      </c>
      <c r="CC56" s="3" t="n">
        <f aca="false">SUM(CA56:CB56)</f>
        <v>2</v>
      </c>
      <c r="CD56" s="3"/>
      <c r="CE56" s="3" t="n">
        <f aca="false">IF(AND($CI$45=$CI$46,$CM$45=$CM$46,$CJ$45=$CJ$46),1,0)</f>
        <v>1</v>
      </c>
      <c r="CF56" s="3" t="n">
        <f aca="false">$CE$55</f>
        <v>1</v>
      </c>
      <c r="CG56" s="3" t="n">
        <f aca="false">SUM(CE56:CF56)</f>
        <v>2</v>
      </c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</row>
    <row r="57" s="1" customFormat="true" ht="15.95" hidden="false" customHeight="true" outlineLevel="0" collapsed="false">
      <c r="A57" s="0"/>
      <c r="B57" s="56" t="n">
        <v>24</v>
      </c>
      <c r="C57" s="56"/>
      <c r="D57" s="57" t="n">
        <v>3</v>
      </c>
      <c r="E57" s="57"/>
      <c r="F57" s="57"/>
      <c r="G57" s="57" t="s">
        <v>62</v>
      </c>
      <c r="H57" s="57"/>
      <c r="I57" s="57"/>
      <c r="J57" s="75" t="n">
        <f aca="false">J56</f>
        <v>0.489583333333333</v>
      </c>
      <c r="K57" s="75"/>
      <c r="L57" s="75"/>
      <c r="M57" s="75"/>
      <c r="N57" s="75"/>
      <c r="O57" s="59" t="str">
        <f aca="false">AG27</f>
        <v>SC West Düsseldorf</v>
      </c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60" t="s">
        <v>55</v>
      </c>
      <c r="AF57" s="61" t="str">
        <f aca="false">AG29</f>
        <v>SC Holweide</v>
      </c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2"/>
      <c r="AX57" s="62"/>
      <c r="AY57" s="60" t="s">
        <v>56</v>
      </c>
      <c r="AZ57" s="63"/>
      <c r="BA57" s="63"/>
      <c r="BB57" s="64"/>
      <c r="BC57" s="64"/>
      <c r="BD57" s="32"/>
      <c r="BE57" s="2"/>
      <c r="BF57" s="52"/>
      <c r="BG57" s="52"/>
      <c r="BH57" s="5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53" t="str">
        <f aca="false">IF(ISBLANK(AZ57),"0",IF(AW57&gt;AZ57,3,IF(AW57=AZ57,1,0)))</f>
        <v>0</v>
      </c>
      <c r="BV57" s="41" t="s">
        <v>56</v>
      </c>
      <c r="BW57" s="53" t="str">
        <f aca="false">IF(ISBLANK(AZ57),"0",IF(AZ57&gt;AW57,3,IF(AZ57=AW57,1,0)))</f>
        <v>0</v>
      </c>
      <c r="BX57" s="2"/>
      <c r="BY57" s="2"/>
      <c r="BZ57" s="2"/>
      <c r="CA57" s="38" t="n">
        <f aca="false">IF(AND($CB$47=$CB$46,$CF$47=$CF$46,$CC$47=$CC$46),1,0)</f>
        <v>1</v>
      </c>
      <c r="CB57" s="2"/>
      <c r="CC57" s="3" t="n">
        <f aca="false">SUM(CA57:CB57)</f>
        <v>1</v>
      </c>
      <c r="CD57" s="3"/>
      <c r="CE57" s="3" t="n">
        <f aca="false">IF(AND($CI$47=$CI$46,$CM$47=$CM$46,$CJ$47=$CJ$46),1,0)</f>
        <v>1</v>
      </c>
      <c r="CF57" s="3"/>
      <c r="CG57" s="3" t="n">
        <f aca="false">SUM(CE57:CF57)</f>
        <v>1</v>
      </c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</row>
    <row r="58" s="1" customFormat="true" ht="14.1" hidden="false" customHeight="true" outlineLevel="0" collapsed="false">
      <c r="A58" s="0"/>
      <c r="B58" s="84"/>
      <c r="C58" s="84"/>
      <c r="D58" s="84"/>
      <c r="E58" s="84"/>
      <c r="F58" s="84"/>
      <c r="G58" s="84"/>
      <c r="H58" s="84"/>
      <c r="I58" s="84"/>
      <c r="J58" s="85"/>
      <c r="K58" s="85"/>
      <c r="L58" s="85"/>
      <c r="M58" s="85"/>
      <c r="N58" s="85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7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7"/>
      <c r="AX58" s="87"/>
      <c r="AY58" s="87"/>
      <c r="AZ58" s="87"/>
      <c r="BA58" s="87"/>
      <c r="BB58" s="87"/>
      <c r="BC58" s="87"/>
      <c r="BD58" s="32"/>
      <c r="BE58" s="2"/>
      <c r="BF58" s="52"/>
      <c r="BG58" s="52"/>
      <c r="BH58" s="5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53"/>
      <c r="BV58" s="41"/>
      <c r="BW58" s="53"/>
      <c r="BX58" s="2"/>
      <c r="BY58" s="2"/>
      <c r="BZ58" s="2"/>
      <c r="CA58" s="2"/>
      <c r="CB58" s="2"/>
      <c r="CC58" s="3"/>
      <c r="CD58" s="3"/>
      <c r="CE58" s="3"/>
      <c r="CF58" s="3"/>
      <c r="CG58" s="3"/>
      <c r="CH58" s="2"/>
      <c r="CI58" s="2"/>
      <c r="CJ58" s="3"/>
      <c r="CK58" s="3"/>
      <c r="CL58" s="3"/>
      <c r="CM58" s="3"/>
      <c r="CN58" s="3"/>
      <c r="CO58" s="3"/>
      <c r="CP58" s="3"/>
      <c r="CQ58" s="3"/>
      <c r="CR58" s="3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</row>
    <row r="59" s="1" customFormat="true" ht="14.1" hidden="false" customHeight="true" outlineLevel="0" collapsed="false">
      <c r="A59" s="0"/>
      <c r="B59" s="84"/>
      <c r="C59" s="84"/>
      <c r="D59" s="84"/>
      <c r="E59" s="84"/>
      <c r="F59" s="84"/>
      <c r="G59" s="84"/>
      <c r="H59" s="84"/>
      <c r="I59" s="84"/>
      <c r="J59" s="85"/>
      <c r="K59" s="85"/>
      <c r="L59" s="85"/>
      <c r="M59" s="85"/>
      <c r="N59" s="85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7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7"/>
      <c r="AX59" s="87"/>
      <c r="AY59" s="87"/>
      <c r="AZ59" s="87"/>
      <c r="BA59" s="87"/>
      <c r="BB59" s="87"/>
      <c r="BC59" s="87"/>
      <c r="BD59" s="32"/>
      <c r="BE59" s="2"/>
      <c r="BF59" s="52"/>
      <c r="BG59" s="52"/>
      <c r="BH59" s="5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53"/>
      <c r="BV59" s="41"/>
      <c r="BW59" s="53"/>
      <c r="BX59" s="2"/>
      <c r="BY59" s="2"/>
      <c r="BZ59" s="2"/>
      <c r="CA59" s="2"/>
      <c r="CB59" s="2"/>
      <c r="CC59" s="3"/>
      <c r="CD59" s="3"/>
      <c r="CE59" s="3"/>
      <c r="CF59" s="3"/>
      <c r="CG59" s="3"/>
      <c r="CH59" s="2"/>
      <c r="CI59" s="2"/>
      <c r="CJ59" s="3"/>
      <c r="CK59" s="3"/>
      <c r="CL59" s="3"/>
      <c r="CM59" s="3"/>
      <c r="CN59" s="3"/>
      <c r="CO59" s="3"/>
      <c r="CP59" s="3"/>
      <c r="CQ59" s="3"/>
      <c r="CR59" s="3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</row>
    <row r="60" s="1" customFormat="true" ht="5.25" hidden="false" customHeight="true" outlineLevel="0" collapsed="false">
      <c r="A60" s="0"/>
      <c r="B60" s="84"/>
      <c r="C60" s="84"/>
      <c r="D60" s="84"/>
      <c r="E60" s="84"/>
      <c r="F60" s="84"/>
      <c r="G60" s="84"/>
      <c r="H60" s="84"/>
      <c r="I60" s="84"/>
      <c r="J60" s="85"/>
      <c r="K60" s="85"/>
      <c r="L60" s="85"/>
      <c r="M60" s="85"/>
      <c r="N60" s="85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7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7"/>
      <c r="AX60" s="87"/>
      <c r="AY60" s="87"/>
      <c r="AZ60" s="87"/>
      <c r="BA60" s="87"/>
      <c r="BB60" s="87"/>
      <c r="BC60" s="87"/>
      <c r="BD60" s="32"/>
      <c r="BE60" s="2"/>
      <c r="BF60" s="52"/>
      <c r="BG60" s="52"/>
      <c r="BH60" s="5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53"/>
      <c r="BV60" s="41"/>
      <c r="BW60" s="53"/>
      <c r="BX60" s="2"/>
      <c r="BY60" s="2"/>
      <c r="BZ60" s="2"/>
      <c r="CA60" s="2"/>
      <c r="CB60" s="2"/>
      <c r="CC60" s="3"/>
      <c r="CD60" s="3"/>
      <c r="CE60" s="3"/>
      <c r="CF60" s="3"/>
      <c r="CG60" s="3"/>
      <c r="CH60" s="2"/>
      <c r="CI60" s="2"/>
      <c r="CJ60" s="3"/>
      <c r="CK60" s="3"/>
      <c r="CL60" s="3"/>
      <c r="CM60" s="3"/>
      <c r="CN60" s="3"/>
      <c r="CO60" s="3"/>
      <c r="CP60" s="3"/>
      <c r="CQ60" s="3"/>
      <c r="CR60" s="3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</row>
    <row r="61" s="1" customFormat="true" ht="33" hidden="false" customHeight="false" outlineLevel="0" collapsed="false">
      <c r="A61" s="0"/>
      <c r="B61" s="88" t="str">
        <f aca="false">$A$2</f>
        <v>1. POKALE BIG WORLD Qualifikationscup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53"/>
      <c r="BV61" s="41"/>
      <c r="BW61" s="53"/>
      <c r="BX61" s="2"/>
      <c r="BY61" s="2"/>
      <c r="BZ61" s="2"/>
      <c r="CA61" s="2"/>
      <c r="CB61" s="2"/>
      <c r="CC61" s="3"/>
      <c r="CD61" s="3"/>
      <c r="CE61" s="3"/>
      <c r="CF61" s="3"/>
      <c r="CG61" s="3"/>
      <c r="CH61" s="2"/>
      <c r="CI61" s="2"/>
      <c r="CJ61" s="3"/>
      <c r="CK61" s="3"/>
      <c r="CL61" s="3"/>
      <c r="CM61" s="3"/>
      <c r="CN61" s="3"/>
      <c r="CO61" s="3"/>
      <c r="CP61" s="3"/>
      <c r="CQ61" s="3"/>
      <c r="CR61" s="3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</row>
    <row r="62" s="1" customFormat="true" ht="12.75" hidden="false" customHeight="false" outlineLevel="0" collapsed="false">
      <c r="A62" s="0"/>
      <c r="B62" s="24" t="s">
        <v>63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53"/>
      <c r="BV62" s="41"/>
      <c r="BW62" s="53"/>
      <c r="BX62" s="2"/>
      <c r="BY62" s="2"/>
      <c r="BZ62" s="2"/>
      <c r="CA62" s="2"/>
      <c r="CB62" s="2"/>
      <c r="CC62" s="3"/>
      <c r="CD62" s="3"/>
      <c r="CE62" s="3"/>
      <c r="CF62" s="3"/>
      <c r="CG62" s="3"/>
      <c r="CH62" s="2"/>
      <c r="CI62" s="2"/>
      <c r="CJ62" s="3"/>
      <c r="CK62" s="3"/>
      <c r="CL62" s="3"/>
      <c r="CM62" s="3"/>
      <c r="CN62" s="3"/>
      <c r="CO62" s="3"/>
      <c r="CP62" s="3"/>
      <c r="CQ62" s="3"/>
      <c r="CR62" s="3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</row>
    <row r="63" s="1" customFormat="true" ht="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53"/>
      <c r="BV63" s="41"/>
      <c r="BW63" s="53"/>
      <c r="BX63" s="2"/>
      <c r="BY63" s="2"/>
      <c r="BZ63" s="2"/>
      <c r="CA63" s="2"/>
      <c r="CB63" s="2"/>
      <c r="CC63" s="3"/>
      <c r="CD63" s="3"/>
      <c r="CE63" s="3"/>
      <c r="CF63" s="3"/>
      <c r="CG63" s="3"/>
      <c r="CH63" s="2"/>
      <c r="CI63" s="2"/>
      <c r="CJ63" s="3"/>
      <c r="CK63" s="3"/>
      <c r="CL63" s="3"/>
      <c r="CM63" s="3"/>
      <c r="CN63" s="3"/>
      <c r="CO63" s="3"/>
      <c r="CP63" s="3"/>
      <c r="CQ63" s="3"/>
      <c r="CR63" s="3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</row>
    <row r="64" s="1" customFormat="true" ht="15.75" hidden="false" customHeight="true" outlineLevel="0" collapsed="false">
      <c r="A64" s="0"/>
      <c r="B64" s="34" t="s">
        <v>48</v>
      </c>
      <c r="C64" s="34"/>
      <c r="D64" s="35" t="s">
        <v>49</v>
      </c>
      <c r="E64" s="35"/>
      <c r="F64" s="35"/>
      <c r="G64" s="35" t="s">
        <v>50</v>
      </c>
      <c r="H64" s="35"/>
      <c r="I64" s="35"/>
      <c r="J64" s="35" t="s">
        <v>51</v>
      </c>
      <c r="K64" s="35"/>
      <c r="L64" s="35"/>
      <c r="M64" s="35"/>
      <c r="N64" s="35"/>
      <c r="O64" s="35" t="s">
        <v>52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 t="s">
        <v>53</v>
      </c>
      <c r="AX64" s="35"/>
      <c r="AY64" s="35"/>
      <c r="AZ64" s="35"/>
      <c r="BA64" s="35"/>
      <c r="BB64" s="36"/>
      <c r="BC64" s="36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53"/>
      <c r="BV64" s="41"/>
      <c r="BW64" s="53"/>
      <c r="BX64" s="2"/>
      <c r="BY64" s="2"/>
      <c r="BZ64" s="2"/>
      <c r="CA64" s="2"/>
      <c r="CB64" s="2"/>
      <c r="CC64" s="3"/>
      <c r="CD64" s="3"/>
      <c r="CE64" s="3"/>
      <c r="CF64" s="3"/>
      <c r="CG64" s="3"/>
      <c r="CH64" s="2"/>
      <c r="CI64" s="2"/>
      <c r="CJ64" s="3"/>
      <c r="CK64" s="3"/>
      <c r="CL64" s="3"/>
      <c r="CM64" s="3"/>
      <c r="CN64" s="3"/>
      <c r="CO64" s="3"/>
      <c r="CP64" s="3"/>
      <c r="CQ64" s="3"/>
      <c r="CR64" s="3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</row>
    <row r="65" s="1" customFormat="true" ht="15.75" hidden="false" customHeight="true" outlineLevel="0" collapsed="false">
      <c r="A65" s="0"/>
      <c r="B65" s="43" t="n">
        <v>25</v>
      </c>
      <c r="C65" s="43"/>
      <c r="D65" s="44" t="n">
        <v>1</v>
      </c>
      <c r="E65" s="44"/>
      <c r="F65" s="44"/>
      <c r="G65" s="44" t="s">
        <v>54</v>
      </c>
      <c r="H65" s="44"/>
      <c r="I65" s="44"/>
      <c r="J65" s="45" t="n">
        <f aca="false">J57+$U$10*$X$10+$AL$10</f>
        <v>0.5</v>
      </c>
      <c r="K65" s="45"/>
      <c r="L65" s="45"/>
      <c r="M65" s="45"/>
      <c r="N65" s="45"/>
      <c r="O65" s="46" t="str">
        <f aca="false">D20</f>
        <v>Lüner SV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7" t="s">
        <v>55</v>
      </c>
      <c r="AF65" s="48" t="str">
        <f aca="false">D16</f>
        <v>FC Remscheid</v>
      </c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9"/>
      <c r="AX65" s="49"/>
      <c r="AY65" s="47" t="s">
        <v>56</v>
      </c>
      <c r="AZ65" s="50"/>
      <c r="BA65" s="50"/>
      <c r="BB65" s="51"/>
      <c r="BC65" s="51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53" t="str">
        <f aca="false">IF(ISBLANK(AZ65),"0",IF(AW65&gt;AZ65,3,IF(AW65=AZ65,1,0)))</f>
        <v>0</v>
      </c>
      <c r="BV65" s="41" t="s">
        <v>56</v>
      </c>
      <c r="BW65" s="53" t="str">
        <f aca="false">IF(ISBLANK(AZ65),"0",IF(AZ65&gt;AW65,3,IF(AZ65=AW65,1,0)))</f>
        <v>0</v>
      </c>
      <c r="BX65" s="2"/>
      <c r="BY65" s="2"/>
      <c r="BZ65" s="2"/>
      <c r="CA65" s="2"/>
      <c r="CB65" s="2"/>
      <c r="CC65" s="3"/>
      <c r="CD65" s="3"/>
      <c r="CE65" s="3"/>
      <c r="CF65" s="3"/>
      <c r="CG65" s="3"/>
      <c r="CH65" s="2"/>
      <c r="CI65" s="2"/>
      <c r="CJ65" s="3"/>
      <c r="CK65" s="3"/>
      <c r="CL65" s="3"/>
      <c r="CM65" s="3"/>
      <c r="CN65" s="3"/>
      <c r="CO65" s="3"/>
      <c r="CP65" s="3"/>
      <c r="CQ65" s="3"/>
      <c r="CR65" s="3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</row>
    <row r="66" s="1" customFormat="true" ht="15.75" hidden="false" customHeight="true" outlineLevel="0" collapsed="false">
      <c r="A66" s="0"/>
      <c r="B66" s="56" t="n">
        <v>26</v>
      </c>
      <c r="C66" s="56"/>
      <c r="D66" s="57" t="n">
        <v>2</v>
      </c>
      <c r="E66" s="57"/>
      <c r="F66" s="57"/>
      <c r="G66" s="57" t="s">
        <v>54</v>
      </c>
      <c r="H66" s="57"/>
      <c r="I66" s="57"/>
      <c r="J66" s="58" t="n">
        <f aca="false">J65</f>
        <v>0.5</v>
      </c>
      <c r="K66" s="58"/>
      <c r="L66" s="58"/>
      <c r="M66" s="58"/>
      <c r="N66" s="58"/>
      <c r="O66" s="59" t="str">
        <f aca="false">D17</f>
        <v>TuSpo Saarn</v>
      </c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60" t="s">
        <v>55</v>
      </c>
      <c r="AF66" s="61" t="str">
        <f aca="false">D19</f>
        <v>SG Kaarst</v>
      </c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2"/>
      <c r="AX66" s="62"/>
      <c r="AY66" s="60" t="s">
        <v>56</v>
      </c>
      <c r="AZ66" s="63"/>
      <c r="BA66" s="63"/>
      <c r="BB66" s="64"/>
      <c r="BC66" s="64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53" t="str">
        <f aca="false">IF(ISBLANK(AZ66),"0",IF(AW66&gt;AZ66,3,IF(AW66=AZ66,1,0)))</f>
        <v>0</v>
      </c>
      <c r="BV66" s="41" t="s">
        <v>56</v>
      </c>
      <c r="BW66" s="53" t="str">
        <f aca="false">IF(ISBLANK(AZ66),"0",IF(AZ66&gt;AW66,3,IF(AZ66=AW66,1,0)))</f>
        <v>0</v>
      </c>
      <c r="BX66" s="2"/>
      <c r="BY66" s="2"/>
      <c r="BZ66" s="2"/>
      <c r="CA66" s="2"/>
      <c r="CB66" s="2"/>
      <c r="CC66" s="3"/>
      <c r="CD66" s="3"/>
      <c r="CE66" s="3"/>
      <c r="CF66" s="3"/>
      <c r="CG66" s="3"/>
      <c r="CH66" s="2"/>
      <c r="CI66" s="2"/>
      <c r="CJ66" s="3"/>
      <c r="CK66" s="3"/>
      <c r="CL66" s="3"/>
      <c r="CM66" s="3"/>
      <c r="CN66" s="3"/>
      <c r="CO66" s="3"/>
      <c r="CP66" s="3"/>
      <c r="CQ66" s="3"/>
      <c r="CR66" s="3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</row>
    <row r="67" s="1" customFormat="true" ht="15.75" hidden="false" customHeight="true" outlineLevel="0" collapsed="false">
      <c r="A67" s="0"/>
      <c r="B67" s="43" t="n">
        <v>27</v>
      </c>
      <c r="C67" s="43"/>
      <c r="D67" s="44" t="n">
        <v>3</v>
      </c>
      <c r="E67" s="44"/>
      <c r="F67" s="44"/>
      <c r="G67" s="44" t="s">
        <v>60</v>
      </c>
      <c r="H67" s="44"/>
      <c r="I67" s="44"/>
      <c r="J67" s="45" t="n">
        <v>0.5</v>
      </c>
      <c r="K67" s="45"/>
      <c r="L67" s="45"/>
      <c r="M67" s="45"/>
      <c r="N67" s="45"/>
      <c r="O67" s="46" t="str">
        <f aca="false">AG20</f>
        <v>SSVgg Velbert</v>
      </c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7" t="s">
        <v>55</v>
      </c>
      <c r="AF67" s="48" t="str">
        <f aca="false">AG16</f>
        <v>SV Zweckel</v>
      </c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9"/>
      <c r="AX67" s="49"/>
      <c r="AY67" s="47" t="s">
        <v>56</v>
      </c>
      <c r="AZ67" s="50"/>
      <c r="BA67" s="50"/>
      <c r="BB67" s="51"/>
      <c r="BC67" s="51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53" t="str">
        <f aca="false">IF(ISBLANK(AZ67),"0",IF(AW67&gt;AZ67,3,IF(AW67=AZ67,1,0)))</f>
        <v>0</v>
      </c>
      <c r="BV67" s="41" t="s">
        <v>56</v>
      </c>
      <c r="BW67" s="53" t="str">
        <f aca="false">IF(ISBLANK(AZ67),"0",IF(AZ67&gt;AW67,3,IF(AZ67=AW67,1,0)))</f>
        <v>0</v>
      </c>
      <c r="BX67" s="2"/>
      <c r="BY67" s="2"/>
      <c r="BZ67" s="2"/>
      <c r="CA67" s="2"/>
      <c r="CB67" s="2"/>
      <c r="CC67" s="3"/>
      <c r="CD67" s="3"/>
      <c r="CE67" s="3"/>
      <c r="CF67" s="3"/>
      <c r="CG67" s="3"/>
      <c r="CH67" s="2"/>
      <c r="CI67" s="2"/>
      <c r="CJ67" s="3"/>
      <c r="CK67" s="3"/>
      <c r="CL67" s="3"/>
      <c r="CM67" s="3"/>
      <c r="CN67" s="3"/>
      <c r="CO67" s="3"/>
      <c r="CP67" s="3"/>
      <c r="CQ67" s="3"/>
      <c r="CR67" s="3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</row>
    <row r="68" s="1" customFormat="true" ht="15.75" hidden="false" customHeight="true" outlineLevel="0" collapsed="false">
      <c r="A68" s="0"/>
      <c r="B68" s="56" t="n">
        <v>28</v>
      </c>
      <c r="C68" s="56"/>
      <c r="D68" s="57" t="n">
        <v>1</v>
      </c>
      <c r="E68" s="57"/>
      <c r="F68" s="57"/>
      <c r="G68" s="57" t="s">
        <v>60</v>
      </c>
      <c r="H68" s="57"/>
      <c r="I68" s="57"/>
      <c r="J68" s="58" t="n">
        <v>0.510416666666667</v>
      </c>
      <c r="K68" s="58"/>
      <c r="L68" s="58"/>
      <c r="M68" s="58"/>
      <c r="N68" s="58"/>
      <c r="O68" s="59" t="str">
        <f aca="false">AG17</f>
        <v>FC Wegberg Beeck</v>
      </c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60" t="s">
        <v>55</v>
      </c>
      <c r="AF68" s="61" t="str">
        <f aca="false">AG19</f>
        <v>SSV Bergisch Born II</v>
      </c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2"/>
      <c r="AX68" s="62"/>
      <c r="AY68" s="60" t="s">
        <v>56</v>
      </c>
      <c r="AZ68" s="63"/>
      <c r="BA68" s="63"/>
      <c r="BB68" s="64"/>
      <c r="BC68" s="64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53" t="str">
        <f aca="false">IF(ISBLANK(AZ68),"0",IF(AW68&gt;AZ68,3,IF(AW68=AZ68,1,0)))</f>
        <v>0</v>
      </c>
      <c r="BV68" s="41" t="s">
        <v>56</v>
      </c>
      <c r="BW68" s="53" t="str">
        <f aca="false">IF(ISBLANK(AZ68),"0",IF(AZ68&gt;AW68,3,IF(AZ68=AW68,1,0)))</f>
        <v>0</v>
      </c>
      <c r="BX68" s="2"/>
      <c r="BY68" s="2"/>
      <c r="BZ68" s="2"/>
      <c r="CA68" s="2"/>
      <c r="CB68" s="2"/>
      <c r="CC68" s="3"/>
      <c r="CD68" s="3"/>
      <c r="CE68" s="3"/>
      <c r="CF68" s="3"/>
      <c r="CG68" s="3"/>
      <c r="CH68" s="2"/>
      <c r="CI68" s="2"/>
      <c r="CJ68" s="3"/>
      <c r="CK68" s="3"/>
      <c r="CL68" s="3"/>
      <c r="CM68" s="3"/>
      <c r="CN68" s="3"/>
      <c r="CO68" s="3"/>
      <c r="CP68" s="3"/>
      <c r="CQ68" s="3"/>
      <c r="CR68" s="3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</row>
    <row r="69" s="1" customFormat="true" ht="15.75" hidden="false" customHeight="true" outlineLevel="0" collapsed="false">
      <c r="A69" s="0"/>
      <c r="B69" s="43" t="n">
        <v>29</v>
      </c>
      <c r="C69" s="43"/>
      <c r="D69" s="44" t="n">
        <v>2</v>
      </c>
      <c r="E69" s="44"/>
      <c r="F69" s="44"/>
      <c r="G69" s="44" t="s">
        <v>61</v>
      </c>
      <c r="H69" s="44"/>
      <c r="I69" s="44"/>
      <c r="J69" s="45" t="n">
        <v>0.510416666666667</v>
      </c>
      <c r="K69" s="45"/>
      <c r="L69" s="45"/>
      <c r="M69" s="45"/>
      <c r="N69" s="45"/>
      <c r="O69" s="46" t="str">
        <f aca="false">D28</f>
        <v>Union Essen Frintrop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7" t="s">
        <v>55</v>
      </c>
      <c r="AF69" s="48" t="str">
        <f aca="false">D24</f>
        <v>SSV Bergisch Born I</v>
      </c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9"/>
      <c r="AX69" s="49"/>
      <c r="AY69" s="47" t="s">
        <v>56</v>
      </c>
      <c r="AZ69" s="50"/>
      <c r="BA69" s="50"/>
      <c r="BB69" s="51"/>
      <c r="BC69" s="51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53" t="str">
        <f aca="false">IF(ISBLANK(AZ69),"0",IF(AW69&gt;AZ69,3,IF(AW69=AZ69,1,0)))</f>
        <v>0</v>
      </c>
      <c r="BV69" s="41" t="s">
        <v>56</v>
      </c>
      <c r="BW69" s="53" t="str">
        <f aca="false">IF(ISBLANK(AZ69),"0",IF(AZ69&gt;AW69,3,IF(AZ69=AW69,1,0)))</f>
        <v>0</v>
      </c>
      <c r="BX69" s="2"/>
      <c r="BY69" s="2"/>
      <c r="BZ69" s="2"/>
      <c r="CA69" s="2"/>
      <c r="CB69" s="2"/>
      <c r="CC69" s="3"/>
      <c r="CD69" s="3"/>
      <c r="CE69" s="3"/>
      <c r="CF69" s="3"/>
      <c r="CG69" s="3"/>
      <c r="CH69" s="2"/>
      <c r="CI69" s="2"/>
      <c r="CJ69" s="3"/>
      <c r="CK69" s="3"/>
      <c r="CL69" s="3"/>
      <c r="CM69" s="3"/>
      <c r="CN69" s="3"/>
      <c r="CO69" s="3"/>
      <c r="CP69" s="3"/>
      <c r="CQ69" s="3"/>
      <c r="CR69" s="3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</row>
    <row r="70" s="1" customFormat="true" ht="15.75" hidden="false" customHeight="true" outlineLevel="0" collapsed="false">
      <c r="A70" s="0"/>
      <c r="B70" s="56" t="n">
        <v>30</v>
      </c>
      <c r="C70" s="56"/>
      <c r="D70" s="57" t="n">
        <v>3</v>
      </c>
      <c r="E70" s="57"/>
      <c r="F70" s="57"/>
      <c r="G70" s="57" t="s">
        <v>61</v>
      </c>
      <c r="H70" s="57"/>
      <c r="I70" s="57"/>
      <c r="J70" s="58" t="n">
        <f aca="false">J69</f>
        <v>0.510416666666667</v>
      </c>
      <c r="K70" s="58"/>
      <c r="L70" s="58"/>
      <c r="M70" s="58"/>
      <c r="N70" s="58"/>
      <c r="O70" s="59" t="str">
        <f aca="false">D25</f>
        <v>Borussia Hohenlind</v>
      </c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60" t="s">
        <v>55</v>
      </c>
      <c r="AF70" s="61" t="str">
        <f aca="false">D27</f>
        <v>JSG Unna Billmerich</v>
      </c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2"/>
      <c r="AX70" s="62"/>
      <c r="AY70" s="60" t="s">
        <v>56</v>
      </c>
      <c r="AZ70" s="63"/>
      <c r="BA70" s="63"/>
      <c r="BB70" s="64"/>
      <c r="BC70" s="64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53" t="str">
        <f aca="false">IF(ISBLANK(AZ70),"0",IF(AW70&gt;AZ70,3,IF(AW70=AZ70,1,0)))</f>
        <v>0</v>
      </c>
      <c r="BV70" s="41" t="s">
        <v>56</v>
      </c>
      <c r="BW70" s="53" t="str">
        <f aca="false">IF(ISBLANK(AZ70),"0",IF(AZ70&gt;AW70,3,IF(AZ70=AW70,1,0)))</f>
        <v>0</v>
      </c>
      <c r="BX70" s="2"/>
      <c r="BY70" s="2"/>
      <c r="BZ70" s="2"/>
      <c r="CA70" s="2"/>
      <c r="CB70" s="2"/>
      <c r="CC70" s="3"/>
      <c r="CD70" s="3"/>
      <c r="CE70" s="3"/>
      <c r="CF70" s="3"/>
      <c r="CG70" s="3"/>
      <c r="CH70" s="2"/>
      <c r="CI70" s="2"/>
      <c r="CJ70" s="3"/>
      <c r="CK70" s="3"/>
      <c r="CL70" s="3"/>
      <c r="CM70" s="3"/>
      <c r="CN70" s="3"/>
      <c r="CO70" s="3"/>
      <c r="CP70" s="3"/>
      <c r="CQ70" s="3"/>
      <c r="CR70" s="3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</row>
    <row r="71" s="1" customFormat="true" ht="15.75" hidden="false" customHeight="true" outlineLevel="0" collapsed="false">
      <c r="A71" s="0"/>
      <c r="B71" s="43" t="n">
        <v>31</v>
      </c>
      <c r="C71" s="43"/>
      <c r="D71" s="44" t="n">
        <v>1</v>
      </c>
      <c r="E71" s="44"/>
      <c r="F71" s="44"/>
      <c r="G71" s="44" t="s">
        <v>62</v>
      </c>
      <c r="H71" s="44"/>
      <c r="I71" s="44"/>
      <c r="J71" s="45" t="n">
        <f aca="false">J70+$U$10*$X$10+$AL$10</f>
        <v>0.520833333333333</v>
      </c>
      <c r="K71" s="45"/>
      <c r="L71" s="45"/>
      <c r="M71" s="45"/>
      <c r="N71" s="45"/>
      <c r="O71" s="46" t="str">
        <f aca="false">AG28</f>
        <v>FC Rumeln Kaldenhausen</v>
      </c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7" t="s">
        <v>55</v>
      </c>
      <c r="AF71" s="48" t="str">
        <f aca="false">AG24</f>
        <v>TuS Bösinghoven</v>
      </c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9"/>
      <c r="AX71" s="49"/>
      <c r="AY71" s="47" t="s">
        <v>56</v>
      </c>
      <c r="AZ71" s="50"/>
      <c r="BA71" s="50"/>
      <c r="BB71" s="51"/>
      <c r="BC71" s="51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53" t="str">
        <f aca="false">IF(ISBLANK(AZ71),"0",IF(AW71&gt;AZ71,3,IF(AW71=AZ71,1,0)))</f>
        <v>0</v>
      </c>
      <c r="BV71" s="41" t="s">
        <v>56</v>
      </c>
      <c r="BW71" s="53" t="str">
        <f aca="false">IF(ISBLANK(AZ71),"0",IF(AZ71&gt;AW71,3,IF(AZ71=AW71,1,0)))</f>
        <v>0</v>
      </c>
      <c r="BX71" s="2"/>
      <c r="BY71" s="2"/>
      <c r="BZ71" s="2"/>
      <c r="CA71" s="2"/>
      <c r="CB71" s="2"/>
      <c r="CC71" s="3"/>
      <c r="CD71" s="3"/>
      <c r="CE71" s="3"/>
      <c r="CF71" s="3"/>
      <c r="CG71" s="3"/>
      <c r="CH71" s="2"/>
      <c r="CI71" s="2"/>
      <c r="CJ71" s="3"/>
      <c r="CK71" s="3"/>
      <c r="CL71" s="3"/>
      <c r="CM71" s="3"/>
      <c r="CN71" s="3"/>
      <c r="CO71" s="3"/>
      <c r="CP71" s="3"/>
      <c r="CQ71" s="3"/>
      <c r="CR71" s="3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</row>
    <row r="72" s="1" customFormat="true" ht="15.75" hidden="false" customHeight="true" outlineLevel="0" collapsed="false">
      <c r="A72" s="0"/>
      <c r="B72" s="56" t="n">
        <v>32</v>
      </c>
      <c r="C72" s="56"/>
      <c r="D72" s="57" t="n">
        <v>2</v>
      </c>
      <c r="E72" s="57"/>
      <c r="F72" s="57"/>
      <c r="G72" s="57" t="s">
        <v>62</v>
      </c>
      <c r="H72" s="57"/>
      <c r="I72" s="57"/>
      <c r="J72" s="58" t="n">
        <f aca="false">J71</f>
        <v>0.520833333333333</v>
      </c>
      <c r="K72" s="58"/>
      <c r="L72" s="58"/>
      <c r="M72" s="58"/>
      <c r="N72" s="58"/>
      <c r="O72" s="59" t="str">
        <f aca="false">AG25</f>
        <v>FC Marl</v>
      </c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60" t="s">
        <v>55</v>
      </c>
      <c r="AF72" s="61" t="str">
        <f aca="false">AG27</f>
        <v>SC West Düsseldorf</v>
      </c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2"/>
      <c r="AX72" s="62"/>
      <c r="AY72" s="60" t="s">
        <v>56</v>
      </c>
      <c r="AZ72" s="63"/>
      <c r="BA72" s="63"/>
      <c r="BB72" s="64"/>
      <c r="BC72" s="64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53" t="str">
        <f aca="false">IF(ISBLANK(AZ72),"0",IF(AW72&gt;AZ72,3,IF(AW72=AZ72,1,0)))</f>
        <v>0</v>
      </c>
      <c r="BV72" s="41" t="s">
        <v>56</v>
      </c>
      <c r="BW72" s="53" t="str">
        <f aca="false">IF(ISBLANK(AZ72),"0",IF(AZ72&gt;AW72,3,IF(AZ72=AW72,1,0)))</f>
        <v>0</v>
      </c>
      <c r="BX72" s="2"/>
      <c r="BY72" s="2"/>
      <c r="BZ72" s="2"/>
      <c r="CA72" s="2"/>
      <c r="CB72" s="2"/>
      <c r="CC72" s="3"/>
      <c r="CD72" s="3"/>
      <c r="CE72" s="3"/>
      <c r="CF72" s="3"/>
      <c r="CG72" s="3"/>
      <c r="CH72" s="2"/>
      <c r="CI72" s="2"/>
      <c r="CJ72" s="3"/>
      <c r="CK72" s="3"/>
      <c r="CL72" s="3"/>
      <c r="CM72" s="3"/>
      <c r="CN72" s="3"/>
      <c r="CO72" s="3"/>
      <c r="CP72" s="3"/>
      <c r="CQ72" s="3"/>
      <c r="CR72" s="3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</row>
    <row r="73" s="1" customFormat="true" ht="15.75" hidden="false" customHeight="true" outlineLevel="0" collapsed="false">
      <c r="A73" s="0"/>
      <c r="B73" s="43" t="n">
        <v>33</v>
      </c>
      <c r="C73" s="43"/>
      <c r="D73" s="44" t="n">
        <v>3</v>
      </c>
      <c r="E73" s="44"/>
      <c r="F73" s="44"/>
      <c r="G73" s="44" t="s">
        <v>54</v>
      </c>
      <c r="H73" s="44"/>
      <c r="I73" s="44"/>
      <c r="J73" s="45" t="n">
        <v>0.520833333333333</v>
      </c>
      <c r="K73" s="45"/>
      <c r="L73" s="45"/>
      <c r="M73" s="45"/>
      <c r="N73" s="45"/>
      <c r="O73" s="46" t="str">
        <f aca="false">D21</f>
        <v>SC Rhenania Hochdahl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7" t="s">
        <v>55</v>
      </c>
      <c r="AF73" s="48" t="str">
        <f aca="false">D18</f>
        <v>SC Velbert</v>
      </c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9"/>
      <c r="AX73" s="49"/>
      <c r="AY73" s="47" t="s">
        <v>56</v>
      </c>
      <c r="AZ73" s="50"/>
      <c r="BA73" s="50"/>
      <c r="BB73" s="51"/>
      <c r="BC73" s="51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53" t="str">
        <f aca="false">IF(ISBLANK(AZ73),"0",IF(AW73&gt;AZ73,3,IF(AW73=AZ73,1,0)))</f>
        <v>0</v>
      </c>
      <c r="BV73" s="41" t="s">
        <v>56</v>
      </c>
      <c r="BW73" s="53" t="str">
        <f aca="false">IF(ISBLANK(AZ73),"0",IF(AZ73&gt;AW73,3,IF(AZ73=AW73,1,0)))</f>
        <v>0</v>
      </c>
      <c r="BX73" s="2"/>
      <c r="BY73" s="2"/>
      <c r="BZ73" s="2"/>
      <c r="CA73" s="2"/>
      <c r="CB73" s="2"/>
      <c r="CC73" s="3"/>
      <c r="CD73" s="3"/>
      <c r="CE73" s="3"/>
      <c r="CF73" s="3"/>
      <c r="CG73" s="3"/>
      <c r="CH73" s="2"/>
      <c r="CI73" s="2"/>
      <c r="CJ73" s="3"/>
      <c r="CK73" s="3"/>
      <c r="CL73" s="3"/>
      <c r="CM73" s="3"/>
      <c r="CN73" s="3"/>
      <c r="CO73" s="3"/>
      <c r="CP73" s="3"/>
      <c r="CQ73" s="3"/>
      <c r="CR73" s="3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</row>
    <row r="74" s="1" customFormat="true" ht="15.75" hidden="false" customHeight="true" outlineLevel="0" collapsed="false">
      <c r="A74" s="0"/>
      <c r="B74" s="56" t="n">
        <v>34</v>
      </c>
      <c r="C74" s="56"/>
      <c r="D74" s="57" t="n">
        <v>1</v>
      </c>
      <c r="E74" s="57"/>
      <c r="F74" s="57"/>
      <c r="G74" s="57" t="s">
        <v>54</v>
      </c>
      <c r="H74" s="57"/>
      <c r="I74" s="57"/>
      <c r="J74" s="58" t="n">
        <v>0.53125</v>
      </c>
      <c r="K74" s="58"/>
      <c r="L74" s="58"/>
      <c r="M74" s="58"/>
      <c r="N74" s="58"/>
      <c r="O74" s="59" t="str">
        <f aca="false">D16</f>
        <v>FC Remscheid</v>
      </c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60" t="s">
        <v>55</v>
      </c>
      <c r="AF74" s="61" t="str">
        <f aca="false">D19</f>
        <v>SG Kaarst</v>
      </c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2"/>
      <c r="AX74" s="62"/>
      <c r="AY74" s="60" t="s">
        <v>56</v>
      </c>
      <c r="AZ74" s="63"/>
      <c r="BA74" s="63"/>
      <c r="BB74" s="64"/>
      <c r="BC74" s="64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53" t="str">
        <f aca="false">IF(ISBLANK(AZ74),"0",IF(AW74&gt;AZ74,3,IF(AW74=AZ74,1,0)))</f>
        <v>0</v>
      </c>
      <c r="BV74" s="41" t="s">
        <v>56</v>
      </c>
      <c r="BW74" s="53" t="str">
        <f aca="false">IF(ISBLANK(AZ74),"0",IF(AZ74&gt;AW74,3,IF(AZ74=AW74,1,0)))</f>
        <v>0</v>
      </c>
      <c r="BX74" s="2"/>
      <c r="BY74" s="2"/>
      <c r="BZ74" s="2"/>
      <c r="CA74" s="2"/>
      <c r="CB74" s="2"/>
      <c r="CC74" s="3"/>
      <c r="CD74" s="3"/>
      <c r="CE74" s="3"/>
      <c r="CF74" s="3"/>
      <c r="CG74" s="3"/>
      <c r="CH74" s="2"/>
      <c r="CI74" s="2"/>
      <c r="CJ74" s="3"/>
      <c r="CK74" s="3"/>
      <c r="CL74" s="3"/>
      <c r="CM74" s="3"/>
      <c r="CN74" s="3"/>
      <c r="CO74" s="3"/>
      <c r="CP74" s="3"/>
      <c r="CQ74" s="3"/>
      <c r="CR74" s="3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</row>
    <row r="75" s="1" customFormat="true" ht="15.75" hidden="false" customHeight="true" outlineLevel="0" collapsed="false">
      <c r="A75" s="0"/>
      <c r="B75" s="43" t="n">
        <v>35</v>
      </c>
      <c r="C75" s="43"/>
      <c r="D75" s="44" t="n">
        <v>2</v>
      </c>
      <c r="E75" s="44"/>
      <c r="F75" s="44"/>
      <c r="G75" s="44" t="s">
        <v>60</v>
      </c>
      <c r="H75" s="44"/>
      <c r="I75" s="44"/>
      <c r="J75" s="45" t="n">
        <v>0.53125</v>
      </c>
      <c r="K75" s="45"/>
      <c r="L75" s="45"/>
      <c r="M75" s="45"/>
      <c r="N75" s="45"/>
      <c r="O75" s="46" t="str">
        <f aca="false">AG21</f>
        <v>VfL Schwerte</v>
      </c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7" t="s">
        <v>55</v>
      </c>
      <c r="AF75" s="48" t="str">
        <f aca="false">AG18</f>
        <v>ESV Münster</v>
      </c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9"/>
      <c r="AX75" s="49"/>
      <c r="AY75" s="47" t="s">
        <v>56</v>
      </c>
      <c r="AZ75" s="50"/>
      <c r="BA75" s="50"/>
      <c r="BB75" s="51"/>
      <c r="BC75" s="51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53" t="str">
        <f aca="false">IF(ISBLANK(AZ75),"0",IF(AW75&gt;AZ75,3,IF(AW75=AZ75,1,0)))</f>
        <v>0</v>
      </c>
      <c r="BV75" s="41" t="s">
        <v>56</v>
      </c>
      <c r="BW75" s="53" t="str">
        <f aca="false">IF(ISBLANK(AZ75),"0",IF(AZ75&gt;AW75,3,IF(AZ75=AW75,1,0)))</f>
        <v>0</v>
      </c>
      <c r="BX75" s="2"/>
      <c r="BY75" s="2"/>
      <c r="BZ75" s="2"/>
      <c r="CA75" s="2"/>
      <c r="CB75" s="2"/>
      <c r="CC75" s="3"/>
      <c r="CD75" s="3"/>
      <c r="CE75" s="3"/>
      <c r="CF75" s="3"/>
      <c r="CG75" s="3"/>
      <c r="CH75" s="2"/>
      <c r="CI75" s="2"/>
      <c r="CJ75" s="3"/>
      <c r="CK75" s="3"/>
      <c r="CL75" s="3"/>
      <c r="CM75" s="3"/>
      <c r="CN75" s="3"/>
      <c r="CO75" s="3"/>
      <c r="CP75" s="3"/>
      <c r="CQ75" s="3"/>
      <c r="CR75" s="3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</row>
    <row r="76" s="1" customFormat="true" ht="15.75" hidden="false" customHeight="true" outlineLevel="0" collapsed="false">
      <c r="A76" s="0"/>
      <c r="B76" s="56" t="n">
        <v>36</v>
      </c>
      <c r="C76" s="56"/>
      <c r="D76" s="57" t="n">
        <v>3</v>
      </c>
      <c r="E76" s="57"/>
      <c r="F76" s="57"/>
      <c r="G76" s="57" t="s">
        <v>60</v>
      </c>
      <c r="H76" s="57"/>
      <c r="I76" s="57"/>
      <c r="J76" s="58" t="n">
        <f aca="false">J75</f>
        <v>0.53125</v>
      </c>
      <c r="K76" s="58"/>
      <c r="L76" s="58"/>
      <c r="M76" s="58"/>
      <c r="N76" s="58"/>
      <c r="O76" s="59" t="str">
        <f aca="false">AG16</f>
        <v>SV Zweckel</v>
      </c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60" t="s">
        <v>55</v>
      </c>
      <c r="AF76" s="61" t="str">
        <f aca="false">AG19</f>
        <v>SSV Bergisch Born II</v>
      </c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2"/>
      <c r="AY76" s="60" t="s">
        <v>56</v>
      </c>
      <c r="AZ76" s="63"/>
      <c r="BA76" s="63"/>
      <c r="BB76" s="64"/>
      <c r="BC76" s="64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53" t="str">
        <f aca="false">IF(ISBLANK(AZ76),"0",IF(AW76&gt;AZ76,3,IF(AW76=AZ76,1,0)))</f>
        <v>0</v>
      </c>
      <c r="BV76" s="41" t="s">
        <v>56</v>
      </c>
      <c r="BW76" s="53" t="str">
        <f aca="false">IF(ISBLANK(AZ76),"0",IF(AZ76&gt;AW76,3,IF(AZ76=AW76,1,0)))</f>
        <v>0</v>
      </c>
      <c r="BX76" s="2"/>
      <c r="BY76" s="2"/>
      <c r="BZ76" s="2"/>
      <c r="CA76" s="2"/>
      <c r="CB76" s="2"/>
      <c r="CC76" s="3"/>
      <c r="CD76" s="3"/>
      <c r="CE76" s="3"/>
      <c r="CF76" s="3"/>
      <c r="CG76" s="3"/>
      <c r="CH76" s="2"/>
      <c r="CI76" s="2"/>
      <c r="CJ76" s="3"/>
      <c r="CK76" s="3"/>
      <c r="CL76" s="3"/>
      <c r="CM76" s="3"/>
      <c r="CN76" s="3"/>
      <c r="CO76" s="3"/>
      <c r="CP76" s="3"/>
      <c r="CQ76" s="3"/>
      <c r="CR76" s="3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</row>
    <row r="77" s="1" customFormat="true" ht="15.75" hidden="false" customHeight="true" outlineLevel="0" collapsed="false">
      <c r="A77" s="0"/>
      <c r="B77" s="43" t="n">
        <v>37</v>
      </c>
      <c r="C77" s="43"/>
      <c r="D77" s="44" t="n">
        <v>1</v>
      </c>
      <c r="E77" s="44"/>
      <c r="F77" s="44"/>
      <c r="G77" s="44" t="s">
        <v>61</v>
      </c>
      <c r="H77" s="44"/>
      <c r="I77" s="44"/>
      <c r="J77" s="45" t="n">
        <f aca="false">J76+$U$10*$X$10+$AL$10</f>
        <v>0.541666666666667</v>
      </c>
      <c r="K77" s="45"/>
      <c r="L77" s="45"/>
      <c r="M77" s="45"/>
      <c r="N77" s="45"/>
      <c r="O77" s="46" t="str">
        <f aca="false">D29</f>
        <v>TuRu Düsseldorf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7" t="s">
        <v>55</v>
      </c>
      <c r="AF77" s="48" t="str">
        <f aca="false">D26</f>
        <v>Westfalia Herne</v>
      </c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9"/>
      <c r="AX77" s="49"/>
      <c r="AY77" s="47" t="s">
        <v>56</v>
      </c>
      <c r="AZ77" s="50"/>
      <c r="BA77" s="50"/>
      <c r="BB77" s="51"/>
      <c r="BC77" s="51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53" t="str">
        <f aca="false">IF(ISBLANK(AZ77),"0",IF(AW77&gt;AZ77,3,IF(AW77=AZ77,1,0)))</f>
        <v>0</v>
      </c>
      <c r="BV77" s="41" t="s">
        <v>56</v>
      </c>
      <c r="BW77" s="53" t="str">
        <f aca="false">IF(ISBLANK(AZ77),"0",IF(AZ77&gt;AW77,3,IF(AZ77=AW77,1,0)))</f>
        <v>0</v>
      </c>
      <c r="BX77" s="2"/>
      <c r="BY77" s="2"/>
      <c r="BZ77" s="2"/>
      <c r="CA77" s="2"/>
      <c r="CB77" s="2"/>
      <c r="CC77" s="3"/>
      <c r="CD77" s="3"/>
      <c r="CE77" s="3"/>
      <c r="CF77" s="3"/>
      <c r="CG77" s="3"/>
      <c r="CH77" s="2"/>
      <c r="CI77" s="2"/>
      <c r="CJ77" s="3"/>
      <c r="CK77" s="3"/>
      <c r="CL77" s="3"/>
      <c r="CM77" s="3"/>
      <c r="CN77" s="3"/>
      <c r="CO77" s="3"/>
      <c r="CP77" s="3"/>
      <c r="CQ77" s="3"/>
      <c r="CR77" s="3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</row>
    <row r="78" s="1" customFormat="true" ht="15.75" hidden="false" customHeight="true" outlineLevel="0" collapsed="false">
      <c r="A78" s="0"/>
      <c r="B78" s="56" t="n">
        <v>38</v>
      </c>
      <c r="C78" s="56"/>
      <c r="D78" s="57" t="n">
        <v>2</v>
      </c>
      <c r="E78" s="57"/>
      <c r="F78" s="57"/>
      <c r="G78" s="57" t="s">
        <v>61</v>
      </c>
      <c r="H78" s="57"/>
      <c r="I78" s="57"/>
      <c r="J78" s="58" t="n">
        <f aca="false">J77</f>
        <v>0.541666666666667</v>
      </c>
      <c r="K78" s="58"/>
      <c r="L78" s="58"/>
      <c r="M78" s="58"/>
      <c r="N78" s="58"/>
      <c r="O78" s="59" t="str">
        <f aca="false">D24</f>
        <v>SSV Bergisch Born I</v>
      </c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60" t="s">
        <v>55</v>
      </c>
      <c r="AF78" s="61" t="str">
        <f aca="false">D27</f>
        <v>JSG Unna Billmerich</v>
      </c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2"/>
      <c r="AX78" s="62"/>
      <c r="AY78" s="60" t="s">
        <v>56</v>
      </c>
      <c r="AZ78" s="63"/>
      <c r="BA78" s="63"/>
      <c r="BB78" s="64"/>
      <c r="BC78" s="64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53" t="str">
        <f aca="false">IF(ISBLANK(AZ78),"0",IF(AW78&gt;AZ78,3,IF(AW78=AZ78,1,0)))</f>
        <v>0</v>
      </c>
      <c r="BV78" s="41" t="s">
        <v>56</v>
      </c>
      <c r="BW78" s="53" t="str">
        <f aca="false">IF(ISBLANK(AZ78),"0",IF(AZ78&gt;AW78,3,IF(AZ78=AW78,1,0)))</f>
        <v>0</v>
      </c>
      <c r="BX78" s="2"/>
      <c r="BY78" s="2"/>
      <c r="BZ78" s="2"/>
      <c r="CA78" s="2"/>
      <c r="CB78" s="2"/>
      <c r="CC78" s="3"/>
      <c r="CD78" s="3"/>
      <c r="CE78" s="3"/>
      <c r="CF78" s="3"/>
      <c r="CG78" s="3"/>
      <c r="CH78" s="2"/>
      <c r="CI78" s="2"/>
      <c r="CJ78" s="3"/>
      <c r="CK78" s="3"/>
      <c r="CL78" s="3"/>
      <c r="CM78" s="3"/>
      <c r="CN78" s="3"/>
      <c r="CO78" s="3"/>
      <c r="CP78" s="3"/>
      <c r="CQ78" s="3"/>
      <c r="CR78" s="3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</row>
    <row r="79" s="1" customFormat="true" ht="15.75" hidden="false" customHeight="true" outlineLevel="0" collapsed="false">
      <c r="A79" s="0"/>
      <c r="B79" s="43" t="n">
        <v>39</v>
      </c>
      <c r="C79" s="43"/>
      <c r="D79" s="44" t="n">
        <v>3</v>
      </c>
      <c r="E79" s="44"/>
      <c r="F79" s="44"/>
      <c r="G79" s="44" t="s">
        <v>62</v>
      </c>
      <c r="H79" s="44"/>
      <c r="I79" s="44"/>
      <c r="J79" s="45" t="n">
        <v>0.541666666666667</v>
      </c>
      <c r="K79" s="45"/>
      <c r="L79" s="45"/>
      <c r="M79" s="45"/>
      <c r="N79" s="45"/>
      <c r="O79" s="46" t="str">
        <f aca="false">AG29</f>
        <v>SC Holweide</v>
      </c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7" t="s">
        <v>55</v>
      </c>
      <c r="AF79" s="48" t="str">
        <f aca="false">AG26</f>
        <v>DJK SF Dülmen</v>
      </c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9"/>
      <c r="AX79" s="49"/>
      <c r="AY79" s="47" t="s">
        <v>56</v>
      </c>
      <c r="AZ79" s="50"/>
      <c r="BA79" s="50"/>
      <c r="BB79" s="51"/>
      <c r="BC79" s="51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53" t="str">
        <f aca="false">IF(ISBLANK(AZ79),"0",IF(AW79&gt;AZ79,3,IF(AW79=AZ79,1,0)))</f>
        <v>0</v>
      </c>
      <c r="BV79" s="41" t="s">
        <v>56</v>
      </c>
      <c r="BW79" s="53" t="str">
        <f aca="false">IF(ISBLANK(AZ79),"0",IF(AZ79&gt;AW79,3,IF(AZ79=AW79,1,0)))</f>
        <v>0</v>
      </c>
      <c r="BX79" s="2"/>
      <c r="BY79" s="2"/>
      <c r="BZ79" s="2"/>
      <c r="CA79" s="2"/>
      <c r="CB79" s="2"/>
      <c r="CC79" s="3"/>
      <c r="CD79" s="3"/>
      <c r="CE79" s="3"/>
      <c r="CF79" s="3"/>
      <c r="CG79" s="3"/>
      <c r="CH79" s="2"/>
      <c r="CI79" s="2"/>
      <c r="CJ79" s="3"/>
      <c r="CK79" s="3"/>
      <c r="CL79" s="3"/>
      <c r="CM79" s="3"/>
      <c r="CN79" s="3"/>
      <c r="CO79" s="3"/>
      <c r="CP79" s="3"/>
      <c r="CQ79" s="3"/>
      <c r="CR79" s="3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</row>
    <row r="80" s="1" customFormat="true" ht="15.75" hidden="false" customHeight="true" outlineLevel="0" collapsed="false">
      <c r="A80" s="0"/>
      <c r="B80" s="56" t="n">
        <v>40</v>
      </c>
      <c r="C80" s="56"/>
      <c r="D80" s="57" t="n">
        <v>1</v>
      </c>
      <c r="E80" s="57"/>
      <c r="F80" s="57"/>
      <c r="G80" s="57" t="s">
        <v>62</v>
      </c>
      <c r="H80" s="57"/>
      <c r="I80" s="57"/>
      <c r="J80" s="58" t="n">
        <v>0.552083333333333</v>
      </c>
      <c r="K80" s="58"/>
      <c r="L80" s="58"/>
      <c r="M80" s="58"/>
      <c r="N80" s="58"/>
      <c r="O80" s="59" t="str">
        <f aca="false">AG24</f>
        <v>TuS Bösinghoven</v>
      </c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60" t="s">
        <v>55</v>
      </c>
      <c r="AF80" s="61" t="str">
        <f aca="false">AG27</f>
        <v>SC West Düsseldorf</v>
      </c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2"/>
      <c r="AX80" s="62"/>
      <c r="AY80" s="60" t="s">
        <v>56</v>
      </c>
      <c r="AZ80" s="63"/>
      <c r="BA80" s="63"/>
      <c r="BB80" s="64"/>
      <c r="BC80" s="64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53" t="str">
        <f aca="false">IF(ISBLANK(AZ80),"0",IF(AW80&gt;AZ80,3,IF(AW80=AZ80,1,0)))</f>
        <v>0</v>
      </c>
      <c r="BV80" s="41" t="s">
        <v>56</v>
      </c>
      <c r="BW80" s="53" t="str">
        <f aca="false">IF(ISBLANK(AZ80),"0",IF(AZ80&gt;AW80,3,IF(AZ80=AW80,1,0)))</f>
        <v>0</v>
      </c>
      <c r="BX80" s="2"/>
      <c r="BY80" s="2"/>
      <c r="BZ80" s="2"/>
      <c r="CA80" s="2"/>
      <c r="CB80" s="2"/>
      <c r="CC80" s="3"/>
      <c r="CD80" s="3"/>
      <c r="CE80" s="3"/>
      <c r="CF80" s="3"/>
      <c r="CG80" s="3"/>
      <c r="CH80" s="2"/>
      <c r="CI80" s="2"/>
      <c r="CJ80" s="3"/>
      <c r="CK80" s="3"/>
      <c r="CL80" s="3"/>
      <c r="CM80" s="3"/>
      <c r="CN80" s="3"/>
      <c r="CO80" s="3"/>
      <c r="CP80" s="3"/>
      <c r="CQ80" s="3"/>
      <c r="CR80" s="3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</row>
    <row r="81" s="1" customFormat="true" ht="15.75" hidden="false" customHeight="true" outlineLevel="0" collapsed="false">
      <c r="A81" s="0"/>
      <c r="B81" s="43" t="n">
        <v>41</v>
      </c>
      <c r="C81" s="43"/>
      <c r="D81" s="44" t="n">
        <v>2</v>
      </c>
      <c r="E81" s="44"/>
      <c r="F81" s="44"/>
      <c r="G81" s="44" t="s">
        <v>54</v>
      </c>
      <c r="H81" s="44"/>
      <c r="I81" s="44"/>
      <c r="J81" s="45" t="n">
        <v>0.552083333333333</v>
      </c>
      <c r="K81" s="45"/>
      <c r="L81" s="45"/>
      <c r="M81" s="45"/>
      <c r="N81" s="45"/>
      <c r="O81" s="46" t="str">
        <f aca="false">D21</f>
        <v>SC Rhenania Hochdahl</v>
      </c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7" t="s">
        <v>55</v>
      </c>
      <c r="AF81" s="48" t="str">
        <f aca="false">D17</f>
        <v>TuSpo Saarn</v>
      </c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9"/>
      <c r="AX81" s="49"/>
      <c r="AY81" s="47" t="s">
        <v>56</v>
      </c>
      <c r="AZ81" s="50"/>
      <c r="BA81" s="50"/>
      <c r="BB81" s="51"/>
      <c r="BC81" s="51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53" t="str">
        <f aca="false">IF(ISBLANK(AZ81),"0",IF(AW81&gt;AZ81,3,IF(AW81=AZ81,1,0)))</f>
        <v>0</v>
      </c>
      <c r="BV81" s="41" t="s">
        <v>56</v>
      </c>
      <c r="BW81" s="53" t="str">
        <f aca="false">IF(ISBLANK(AZ81),"0",IF(AZ81&gt;AW81,3,IF(AZ81=AW81,1,0)))</f>
        <v>0</v>
      </c>
      <c r="BX81" s="2"/>
      <c r="BY81" s="2"/>
      <c r="BZ81" s="2"/>
      <c r="CA81" s="2"/>
      <c r="CB81" s="2"/>
      <c r="CC81" s="3"/>
      <c r="CD81" s="3"/>
      <c r="CE81" s="3"/>
      <c r="CF81" s="3"/>
      <c r="CG81" s="3"/>
      <c r="CH81" s="2"/>
      <c r="CI81" s="2"/>
      <c r="CJ81" s="3"/>
      <c r="CK81" s="3"/>
      <c r="CL81" s="3"/>
      <c r="CM81" s="3"/>
      <c r="CN81" s="3"/>
      <c r="CO81" s="3"/>
      <c r="CP81" s="3"/>
      <c r="CQ81" s="3"/>
      <c r="CR81" s="3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</row>
    <row r="82" s="1" customFormat="true" ht="15.75" hidden="false" customHeight="true" outlineLevel="0" collapsed="false">
      <c r="A82" s="0"/>
      <c r="B82" s="56" t="n">
        <v>42</v>
      </c>
      <c r="C82" s="56"/>
      <c r="D82" s="57" t="n">
        <v>3</v>
      </c>
      <c r="E82" s="57"/>
      <c r="F82" s="57"/>
      <c r="G82" s="57" t="s">
        <v>54</v>
      </c>
      <c r="H82" s="57"/>
      <c r="I82" s="57"/>
      <c r="J82" s="58" t="n">
        <f aca="false">J81</f>
        <v>0.552083333333333</v>
      </c>
      <c r="K82" s="58"/>
      <c r="L82" s="58"/>
      <c r="M82" s="58"/>
      <c r="N82" s="58"/>
      <c r="O82" s="59" t="str">
        <f aca="false">D18</f>
        <v>SC Velbert</v>
      </c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60" t="s">
        <v>55</v>
      </c>
      <c r="AF82" s="61" t="str">
        <f aca="false">D20</f>
        <v>Lüner SV</v>
      </c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2"/>
      <c r="AX82" s="62"/>
      <c r="AY82" s="60" t="s">
        <v>56</v>
      </c>
      <c r="AZ82" s="63"/>
      <c r="BA82" s="63"/>
      <c r="BB82" s="64"/>
      <c r="BC82" s="64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53" t="str">
        <f aca="false">IF(ISBLANK(AZ82),"0",IF(AW82&gt;AZ82,3,IF(AW82=AZ82,1,0)))</f>
        <v>0</v>
      </c>
      <c r="BV82" s="41" t="s">
        <v>56</v>
      </c>
      <c r="BW82" s="53" t="str">
        <f aca="false">IF(ISBLANK(AZ82),"0",IF(AZ82&gt;AW82,3,IF(AZ82=AW82,1,0)))</f>
        <v>0</v>
      </c>
      <c r="BX82" s="2"/>
      <c r="BY82" s="2"/>
      <c r="BZ82" s="2"/>
      <c r="CA82" s="2"/>
      <c r="CB82" s="2"/>
      <c r="CC82" s="3"/>
      <c r="CD82" s="3"/>
      <c r="CE82" s="3"/>
      <c r="CF82" s="3"/>
      <c r="CG82" s="3"/>
      <c r="CH82" s="2"/>
      <c r="CI82" s="2"/>
      <c r="CJ82" s="3"/>
      <c r="CK82" s="3"/>
      <c r="CL82" s="3"/>
      <c r="CM82" s="3"/>
      <c r="CN82" s="3"/>
      <c r="CO82" s="3"/>
      <c r="CP82" s="3"/>
      <c r="CQ82" s="3"/>
      <c r="CR82" s="3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</row>
    <row r="83" s="1" customFormat="true" ht="15.75" hidden="false" customHeight="true" outlineLevel="0" collapsed="false">
      <c r="A83" s="0"/>
      <c r="B83" s="43" t="n">
        <v>43</v>
      </c>
      <c r="C83" s="43"/>
      <c r="D83" s="44" t="n">
        <v>1</v>
      </c>
      <c r="E83" s="44"/>
      <c r="F83" s="44"/>
      <c r="G83" s="44" t="s">
        <v>60</v>
      </c>
      <c r="H83" s="44"/>
      <c r="I83" s="44"/>
      <c r="J83" s="45" t="n">
        <f aca="false">J82+$U$10*$X$10+$AL$10</f>
        <v>0.5625</v>
      </c>
      <c r="K83" s="45"/>
      <c r="L83" s="45"/>
      <c r="M83" s="45"/>
      <c r="N83" s="45"/>
      <c r="O83" s="46" t="str">
        <f aca="false">AG21</f>
        <v>VfL Schwerte</v>
      </c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7" t="s">
        <v>55</v>
      </c>
      <c r="AF83" s="48" t="str">
        <f aca="false">AG17</f>
        <v>FC Wegberg Beeck</v>
      </c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9"/>
      <c r="AX83" s="49"/>
      <c r="AY83" s="47" t="s">
        <v>56</v>
      </c>
      <c r="AZ83" s="50"/>
      <c r="BA83" s="50"/>
      <c r="BB83" s="51"/>
      <c r="BC83" s="51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53" t="str">
        <f aca="false">IF(ISBLANK(AZ83),"0",IF(AW83&gt;AZ83,3,IF(AW83=AZ83,1,0)))</f>
        <v>0</v>
      </c>
      <c r="BV83" s="41" t="s">
        <v>56</v>
      </c>
      <c r="BW83" s="53" t="str">
        <f aca="false">IF(ISBLANK(AZ83),"0",IF(AZ83&gt;AW83,3,IF(AZ83=AW83,1,0)))</f>
        <v>0</v>
      </c>
      <c r="BX83" s="2"/>
      <c r="BY83" s="2"/>
      <c r="BZ83" s="2"/>
      <c r="CA83" s="2"/>
      <c r="CB83" s="2"/>
      <c r="CC83" s="3"/>
      <c r="CD83" s="3"/>
      <c r="CE83" s="3"/>
      <c r="CF83" s="3"/>
      <c r="CG83" s="3"/>
      <c r="CH83" s="2"/>
      <c r="CI83" s="2"/>
      <c r="CJ83" s="3"/>
      <c r="CK83" s="3"/>
      <c r="CL83" s="3"/>
      <c r="CM83" s="3"/>
      <c r="CN83" s="3"/>
      <c r="CO83" s="3"/>
      <c r="CP83" s="3"/>
      <c r="CQ83" s="3"/>
      <c r="CR83" s="3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</row>
    <row r="84" s="1" customFormat="true" ht="15.75" hidden="false" customHeight="true" outlineLevel="0" collapsed="false">
      <c r="A84" s="0"/>
      <c r="B84" s="56" t="n">
        <v>44</v>
      </c>
      <c r="C84" s="56"/>
      <c r="D84" s="57" t="n">
        <v>2</v>
      </c>
      <c r="E84" s="57"/>
      <c r="F84" s="57"/>
      <c r="G84" s="57" t="s">
        <v>60</v>
      </c>
      <c r="H84" s="57"/>
      <c r="I84" s="57"/>
      <c r="J84" s="58" t="n">
        <f aca="false">J83</f>
        <v>0.5625</v>
      </c>
      <c r="K84" s="58"/>
      <c r="L84" s="58"/>
      <c r="M84" s="58"/>
      <c r="N84" s="58"/>
      <c r="O84" s="59" t="str">
        <f aca="false">AG18</f>
        <v>ESV Münster</v>
      </c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60" t="s">
        <v>55</v>
      </c>
      <c r="AF84" s="61" t="str">
        <f aca="false">AG20</f>
        <v>SSVgg Velbert</v>
      </c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2"/>
      <c r="AX84" s="62"/>
      <c r="AY84" s="60" t="s">
        <v>56</v>
      </c>
      <c r="AZ84" s="63"/>
      <c r="BA84" s="63"/>
      <c r="BB84" s="64"/>
      <c r="BC84" s="64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53" t="str">
        <f aca="false">IF(ISBLANK(AZ84),"0",IF(AW84&gt;AZ84,3,IF(AW84=AZ84,1,0)))</f>
        <v>0</v>
      </c>
      <c r="BV84" s="41" t="s">
        <v>56</v>
      </c>
      <c r="BW84" s="53" t="str">
        <f aca="false">IF(ISBLANK(AZ84),"0",IF(AZ84&gt;AW84,3,IF(AZ84=AW84,1,0)))</f>
        <v>0</v>
      </c>
      <c r="BX84" s="2"/>
      <c r="BY84" s="2"/>
      <c r="BZ84" s="2"/>
      <c r="CA84" s="2"/>
      <c r="CB84" s="2"/>
      <c r="CC84" s="3"/>
      <c r="CD84" s="3"/>
      <c r="CE84" s="3"/>
      <c r="CF84" s="3"/>
      <c r="CG84" s="3"/>
      <c r="CH84" s="2"/>
      <c r="CI84" s="2"/>
      <c r="CJ84" s="3"/>
      <c r="CK84" s="3"/>
      <c r="CL84" s="3"/>
      <c r="CM84" s="3"/>
      <c r="CN84" s="3"/>
      <c r="CO84" s="3"/>
      <c r="CP84" s="3"/>
      <c r="CQ84" s="3"/>
      <c r="CR84" s="3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</row>
    <row r="85" s="1" customFormat="true" ht="15.75" hidden="false" customHeight="true" outlineLevel="0" collapsed="false">
      <c r="A85" s="0"/>
      <c r="B85" s="43" t="n">
        <v>45</v>
      </c>
      <c r="C85" s="43"/>
      <c r="D85" s="44" t="n">
        <v>3</v>
      </c>
      <c r="E85" s="44"/>
      <c r="F85" s="44"/>
      <c r="G85" s="44" t="s">
        <v>61</v>
      </c>
      <c r="H85" s="44"/>
      <c r="I85" s="44"/>
      <c r="J85" s="45" t="n">
        <v>0.5625</v>
      </c>
      <c r="K85" s="45"/>
      <c r="L85" s="45"/>
      <c r="M85" s="45"/>
      <c r="N85" s="45"/>
      <c r="O85" s="46" t="str">
        <f aca="false">D29</f>
        <v>TuRu Düsseldorf</v>
      </c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7" t="s">
        <v>55</v>
      </c>
      <c r="AF85" s="48" t="str">
        <f aca="false">D25</f>
        <v>Borussia Hohenlind</v>
      </c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9"/>
      <c r="AX85" s="49"/>
      <c r="AY85" s="47" t="s">
        <v>56</v>
      </c>
      <c r="AZ85" s="50"/>
      <c r="BA85" s="50"/>
      <c r="BB85" s="51"/>
      <c r="BC85" s="51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53" t="str">
        <f aca="false">IF(ISBLANK(AZ85),"0",IF(AW85&gt;AZ85,3,IF(AW85=AZ85,1,0)))</f>
        <v>0</v>
      </c>
      <c r="BV85" s="41" t="s">
        <v>56</v>
      </c>
      <c r="BW85" s="53" t="str">
        <f aca="false">IF(ISBLANK(AZ85),"0",IF(AZ85&gt;AW85,3,IF(AZ85=AW85,1,0)))</f>
        <v>0</v>
      </c>
      <c r="BX85" s="2"/>
      <c r="BY85" s="2"/>
      <c r="BZ85" s="2"/>
      <c r="CA85" s="2"/>
      <c r="CB85" s="2"/>
      <c r="CC85" s="3"/>
      <c r="CD85" s="3"/>
      <c r="CE85" s="3"/>
      <c r="CF85" s="3"/>
      <c r="CG85" s="3"/>
      <c r="CH85" s="2"/>
      <c r="CI85" s="2"/>
      <c r="CJ85" s="3"/>
      <c r="CK85" s="3"/>
      <c r="CL85" s="3"/>
      <c r="CM85" s="3"/>
      <c r="CN85" s="3"/>
      <c r="CO85" s="3"/>
      <c r="CP85" s="3"/>
      <c r="CQ85" s="3"/>
      <c r="CR85" s="3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</row>
    <row r="86" s="1" customFormat="true" ht="15.75" hidden="false" customHeight="true" outlineLevel="0" collapsed="false">
      <c r="A86" s="0"/>
      <c r="B86" s="56" t="n">
        <v>46</v>
      </c>
      <c r="C86" s="56"/>
      <c r="D86" s="57" t="n">
        <v>1</v>
      </c>
      <c r="E86" s="57"/>
      <c r="F86" s="57"/>
      <c r="G86" s="57" t="s">
        <v>61</v>
      </c>
      <c r="H86" s="57"/>
      <c r="I86" s="57"/>
      <c r="J86" s="58" t="n">
        <v>0.572916666666667</v>
      </c>
      <c r="K86" s="58"/>
      <c r="L86" s="58"/>
      <c r="M86" s="58"/>
      <c r="N86" s="58"/>
      <c r="O86" s="59" t="str">
        <f aca="false">D26</f>
        <v>Westfalia Herne</v>
      </c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60" t="s">
        <v>55</v>
      </c>
      <c r="AF86" s="61" t="str">
        <f aca="false">D28</f>
        <v>Union Essen Frintrop</v>
      </c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2"/>
      <c r="AX86" s="62"/>
      <c r="AY86" s="60" t="s">
        <v>56</v>
      </c>
      <c r="AZ86" s="63"/>
      <c r="BA86" s="63"/>
      <c r="BB86" s="64"/>
      <c r="BC86" s="64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53" t="str">
        <f aca="false">IF(ISBLANK(AZ86),"0",IF(AW86&gt;AZ86,3,IF(AW86=AZ86,1,0)))</f>
        <v>0</v>
      </c>
      <c r="BV86" s="41" t="s">
        <v>56</v>
      </c>
      <c r="BW86" s="53" t="str">
        <f aca="false">IF(ISBLANK(AZ86),"0",IF(AZ86&gt;AW86,3,IF(AZ86=AW86,1,0)))</f>
        <v>0</v>
      </c>
      <c r="BX86" s="2"/>
      <c r="BY86" s="2"/>
      <c r="BZ86" s="2"/>
      <c r="CA86" s="2"/>
      <c r="CB86" s="2"/>
      <c r="CC86" s="3"/>
      <c r="CD86" s="3"/>
      <c r="CE86" s="3"/>
      <c r="CF86" s="3"/>
      <c r="CG86" s="3"/>
      <c r="CH86" s="2"/>
      <c r="CI86" s="2"/>
      <c r="CJ86" s="3"/>
      <c r="CK86" s="3"/>
      <c r="CL86" s="3"/>
      <c r="CM86" s="3"/>
      <c r="CN86" s="3"/>
      <c r="CO86" s="3"/>
      <c r="CP86" s="3"/>
      <c r="CQ86" s="3"/>
      <c r="CR86" s="3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</row>
    <row r="87" s="1" customFormat="true" ht="15.75" hidden="false" customHeight="true" outlineLevel="0" collapsed="false">
      <c r="A87" s="0"/>
      <c r="B87" s="43" t="n">
        <v>47</v>
      </c>
      <c r="C87" s="43"/>
      <c r="D87" s="44" t="n">
        <v>2</v>
      </c>
      <c r="E87" s="44"/>
      <c r="F87" s="44"/>
      <c r="G87" s="44" t="s">
        <v>62</v>
      </c>
      <c r="H87" s="44"/>
      <c r="I87" s="44"/>
      <c r="J87" s="45" t="n">
        <v>0.572916666666667</v>
      </c>
      <c r="K87" s="45"/>
      <c r="L87" s="45"/>
      <c r="M87" s="45"/>
      <c r="N87" s="45"/>
      <c r="O87" s="46" t="str">
        <f aca="false">AG29</f>
        <v>SC Holweide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7" t="s">
        <v>55</v>
      </c>
      <c r="AF87" s="48" t="str">
        <f aca="false">AG25</f>
        <v>FC Marl</v>
      </c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9"/>
      <c r="AX87" s="49"/>
      <c r="AY87" s="47" t="s">
        <v>56</v>
      </c>
      <c r="AZ87" s="50"/>
      <c r="BA87" s="50"/>
      <c r="BB87" s="51"/>
      <c r="BC87" s="51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53" t="str">
        <f aca="false">IF(ISBLANK(AZ87),"0",IF(AW87&gt;AZ87,3,IF(AW87=AZ87,1,0)))</f>
        <v>0</v>
      </c>
      <c r="BV87" s="41" t="s">
        <v>56</v>
      </c>
      <c r="BW87" s="53" t="str">
        <f aca="false">IF(ISBLANK(AZ87),"0",IF(AZ87&gt;AW87,3,IF(AZ87=AW87,1,0)))</f>
        <v>0</v>
      </c>
      <c r="BX87" s="2"/>
      <c r="BY87" s="2"/>
      <c r="BZ87" s="2"/>
      <c r="CA87" s="2"/>
      <c r="CB87" s="2"/>
      <c r="CC87" s="3"/>
      <c r="CD87" s="3"/>
      <c r="CE87" s="3"/>
      <c r="CF87" s="3"/>
      <c r="CG87" s="3"/>
      <c r="CH87" s="2"/>
      <c r="CI87" s="2"/>
      <c r="CJ87" s="3"/>
      <c r="CK87" s="3"/>
      <c r="CL87" s="3"/>
      <c r="CM87" s="3"/>
      <c r="CN87" s="3"/>
      <c r="CO87" s="3"/>
      <c r="CP87" s="3"/>
      <c r="CQ87" s="3"/>
      <c r="CR87" s="3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</row>
    <row r="88" s="1" customFormat="true" ht="15.75" hidden="false" customHeight="true" outlineLevel="0" collapsed="false">
      <c r="A88" s="0"/>
      <c r="B88" s="56" t="n">
        <v>48</v>
      </c>
      <c r="C88" s="56"/>
      <c r="D88" s="57" t="n">
        <v>3</v>
      </c>
      <c r="E88" s="57"/>
      <c r="F88" s="57"/>
      <c r="G88" s="57" t="s">
        <v>62</v>
      </c>
      <c r="H88" s="57"/>
      <c r="I88" s="57"/>
      <c r="J88" s="58" t="n">
        <f aca="false">J87</f>
        <v>0.572916666666667</v>
      </c>
      <c r="K88" s="58"/>
      <c r="L88" s="58"/>
      <c r="M88" s="58"/>
      <c r="N88" s="58"/>
      <c r="O88" s="59" t="str">
        <f aca="false">AG26</f>
        <v>DJK SF Dülmen</v>
      </c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60" t="s">
        <v>55</v>
      </c>
      <c r="AF88" s="61" t="str">
        <f aca="false">AG28</f>
        <v>FC Rumeln Kaldenhausen</v>
      </c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2"/>
      <c r="AX88" s="62"/>
      <c r="AY88" s="60" t="s">
        <v>56</v>
      </c>
      <c r="AZ88" s="63"/>
      <c r="BA88" s="63"/>
      <c r="BB88" s="64"/>
      <c r="BC88" s="64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53" t="str">
        <f aca="false">IF(ISBLANK(AZ88),"0",IF(AW88&gt;AZ88,3,IF(AW88=AZ88,1,0)))</f>
        <v>0</v>
      </c>
      <c r="BV88" s="41" t="s">
        <v>56</v>
      </c>
      <c r="BW88" s="53" t="str">
        <f aca="false">IF(ISBLANK(AZ88),"0",IF(AZ88&gt;AW88,3,IF(AZ88=AW88,1,0)))</f>
        <v>0</v>
      </c>
      <c r="BX88" s="2"/>
      <c r="BY88" s="2"/>
      <c r="BZ88" s="2"/>
      <c r="CA88" s="2"/>
      <c r="CB88" s="2"/>
      <c r="CC88" s="3"/>
      <c r="CD88" s="3"/>
      <c r="CE88" s="3"/>
      <c r="CF88" s="3"/>
      <c r="CG88" s="3"/>
      <c r="CH88" s="2"/>
      <c r="CI88" s="2"/>
      <c r="CJ88" s="3"/>
      <c r="CK88" s="3"/>
      <c r="CL88" s="3"/>
      <c r="CM88" s="3"/>
      <c r="CN88" s="3"/>
      <c r="CO88" s="3"/>
      <c r="CP88" s="3"/>
      <c r="CQ88" s="3"/>
      <c r="CR88" s="3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</row>
    <row r="89" s="1" customFormat="true" ht="15.75" hidden="false" customHeight="true" outlineLevel="0" collapsed="false">
      <c r="A89" s="0"/>
      <c r="B89" s="43" t="n">
        <v>49</v>
      </c>
      <c r="C89" s="43"/>
      <c r="D89" s="44" t="n">
        <v>1</v>
      </c>
      <c r="E89" s="44"/>
      <c r="F89" s="44"/>
      <c r="G89" s="44" t="s">
        <v>54</v>
      </c>
      <c r="H89" s="44"/>
      <c r="I89" s="44"/>
      <c r="J89" s="45" t="n">
        <f aca="false">J88+$U$10*$X$10+$AL$10</f>
        <v>0.583333333333333</v>
      </c>
      <c r="K89" s="45"/>
      <c r="L89" s="45"/>
      <c r="M89" s="45"/>
      <c r="N89" s="45"/>
      <c r="O89" s="46" t="str">
        <f aca="false">D21</f>
        <v>SC Rhenania Hochdahl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7" t="s">
        <v>55</v>
      </c>
      <c r="AF89" s="48" t="str">
        <f aca="false">D16</f>
        <v>FC Remscheid</v>
      </c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9"/>
      <c r="AX89" s="49"/>
      <c r="AY89" s="47" t="s">
        <v>56</v>
      </c>
      <c r="AZ89" s="50"/>
      <c r="BA89" s="50"/>
      <c r="BB89" s="51"/>
      <c r="BC89" s="51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53" t="str">
        <f aca="false">IF(ISBLANK(AZ89),"0",IF(AW89&gt;AZ89,3,IF(AW89=AZ89,1,0)))</f>
        <v>0</v>
      </c>
      <c r="BV89" s="41" t="s">
        <v>56</v>
      </c>
      <c r="BW89" s="53" t="str">
        <f aca="false">IF(ISBLANK(AZ89),"0",IF(AZ89&gt;AW89,3,IF(AZ89=AW89,1,0)))</f>
        <v>0</v>
      </c>
      <c r="BX89" s="2"/>
      <c r="BY89" s="2"/>
      <c r="BZ89" s="2"/>
      <c r="CA89" s="2"/>
      <c r="CB89" s="2"/>
      <c r="CC89" s="3"/>
      <c r="CD89" s="3"/>
      <c r="CE89" s="3"/>
      <c r="CF89" s="3"/>
      <c r="CG89" s="3"/>
      <c r="CH89" s="2"/>
      <c r="CI89" s="2"/>
      <c r="CJ89" s="3"/>
      <c r="CK89" s="3"/>
      <c r="CL89" s="3"/>
      <c r="CM89" s="3"/>
      <c r="CN89" s="3"/>
      <c r="CO89" s="3"/>
      <c r="CP89" s="3"/>
      <c r="CQ89" s="3"/>
      <c r="CR89" s="3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</row>
    <row r="90" s="1" customFormat="true" ht="15.75" hidden="false" customHeight="true" outlineLevel="0" collapsed="false">
      <c r="A90" s="0"/>
      <c r="B90" s="56" t="n">
        <v>50</v>
      </c>
      <c r="C90" s="56"/>
      <c r="D90" s="57" t="n">
        <v>2</v>
      </c>
      <c r="E90" s="57"/>
      <c r="F90" s="57"/>
      <c r="G90" s="57" t="s">
        <v>54</v>
      </c>
      <c r="H90" s="57"/>
      <c r="I90" s="57"/>
      <c r="J90" s="58" t="n">
        <f aca="false">J89</f>
        <v>0.583333333333333</v>
      </c>
      <c r="K90" s="58"/>
      <c r="L90" s="58"/>
      <c r="M90" s="58"/>
      <c r="N90" s="58"/>
      <c r="O90" s="59" t="str">
        <f aca="false">D17</f>
        <v>TuSpo Saarn</v>
      </c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60" t="s">
        <v>55</v>
      </c>
      <c r="AF90" s="61" t="str">
        <f aca="false">D18</f>
        <v>SC Velbert</v>
      </c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2"/>
      <c r="AX90" s="62"/>
      <c r="AY90" s="60" t="s">
        <v>56</v>
      </c>
      <c r="AZ90" s="63"/>
      <c r="BA90" s="63"/>
      <c r="BB90" s="64"/>
      <c r="BC90" s="64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53" t="str">
        <f aca="false">IF(ISBLANK(AZ90),"0",IF(AW90&gt;AZ90,3,IF(AW90=AZ90,1,0)))</f>
        <v>0</v>
      </c>
      <c r="BV90" s="41" t="s">
        <v>56</v>
      </c>
      <c r="BW90" s="53" t="str">
        <f aca="false">IF(ISBLANK(AZ90),"0",IF(AZ90&gt;AW90,3,IF(AZ90=AW90,1,0)))</f>
        <v>0</v>
      </c>
      <c r="BX90" s="2"/>
      <c r="BY90" s="2"/>
      <c r="BZ90" s="2"/>
      <c r="CA90" s="2"/>
      <c r="CB90" s="2"/>
      <c r="CC90" s="3"/>
      <c r="CD90" s="3"/>
      <c r="CE90" s="3"/>
      <c r="CF90" s="3"/>
      <c r="CG90" s="3"/>
      <c r="CH90" s="2"/>
      <c r="CI90" s="2"/>
      <c r="CJ90" s="3"/>
      <c r="CK90" s="3"/>
      <c r="CL90" s="3"/>
      <c r="CM90" s="3"/>
      <c r="CN90" s="3"/>
      <c r="CO90" s="3"/>
      <c r="CP90" s="3"/>
      <c r="CQ90" s="3"/>
      <c r="CR90" s="3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</row>
    <row r="91" s="1" customFormat="true" ht="15.75" hidden="false" customHeight="true" outlineLevel="0" collapsed="false">
      <c r="A91" s="0"/>
      <c r="B91" s="43" t="n">
        <v>51</v>
      </c>
      <c r="C91" s="43"/>
      <c r="D91" s="44" t="n">
        <v>3</v>
      </c>
      <c r="E91" s="44"/>
      <c r="F91" s="44"/>
      <c r="G91" s="44" t="s">
        <v>60</v>
      </c>
      <c r="H91" s="44"/>
      <c r="I91" s="44"/>
      <c r="J91" s="45" t="n">
        <v>0.583333333333333</v>
      </c>
      <c r="K91" s="45"/>
      <c r="L91" s="45"/>
      <c r="M91" s="45"/>
      <c r="N91" s="45"/>
      <c r="O91" s="46" t="str">
        <f aca="false">AG21</f>
        <v>VfL Schwerte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7" t="s">
        <v>55</v>
      </c>
      <c r="AF91" s="48" t="str">
        <f aca="false">AG16</f>
        <v>SV Zweckel</v>
      </c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9"/>
      <c r="AX91" s="49"/>
      <c r="AY91" s="47" t="s">
        <v>56</v>
      </c>
      <c r="AZ91" s="50"/>
      <c r="BA91" s="50"/>
      <c r="BB91" s="51"/>
      <c r="BC91" s="51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53" t="str">
        <f aca="false">IF(ISBLANK(AZ91),"0",IF(AW91&gt;AZ91,3,IF(AW91=AZ91,1,0)))</f>
        <v>0</v>
      </c>
      <c r="BV91" s="41" t="s">
        <v>56</v>
      </c>
      <c r="BW91" s="53" t="str">
        <f aca="false">IF(ISBLANK(AZ91),"0",IF(AZ91&gt;AW91,3,IF(AZ91=AW91,1,0)))</f>
        <v>0</v>
      </c>
      <c r="BX91" s="2"/>
      <c r="BY91" s="2"/>
      <c r="BZ91" s="2"/>
      <c r="CA91" s="2"/>
      <c r="CB91" s="2"/>
      <c r="CC91" s="3"/>
      <c r="CD91" s="3"/>
      <c r="CE91" s="3"/>
      <c r="CF91" s="3"/>
      <c r="CG91" s="3"/>
      <c r="CH91" s="2"/>
      <c r="CI91" s="2"/>
      <c r="CJ91" s="3"/>
      <c r="CK91" s="3"/>
      <c r="CL91" s="3"/>
      <c r="CM91" s="3"/>
      <c r="CN91" s="3"/>
      <c r="CO91" s="3"/>
      <c r="CP91" s="3"/>
      <c r="CQ91" s="3"/>
      <c r="CR91" s="3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</row>
    <row r="92" s="1" customFormat="true" ht="15.75" hidden="false" customHeight="true" outlineLevel="0" collapsed="false">
      <c r="A92" s="0"/>
      <c r="B92" s="56" t="n">
        <v>52</v>
      </c>
      <c r="C92" s="56"/>
      <c r="D92" s="57" t="n">
        <v>1</v>
      </c>
      <c r="E92" s="57"/>
      <c r="F92" s="57"/>
      <c r="G92" s="57" t="s">
        <v>60</v>
      </c>
      <c r="H92" s="57"/>
      <c r="I92" s="57"/>
      <c r="J92" s="58" t="n">
        <v>0.59375</v>
      </c>
      <c r="K92" s="58"/>
      <c r="L92" s="58"/>
      <c r="M92" s="58"/>
      <c r="N92" s="58"/>
      <c r="O92" s="59" t="str">
        <f aca="false">AG17</f>
        <v>FC Wegberg Beeck</v>
      </c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60" t="s">
        <v>55</v>
      </c>
      <c r="AF92" s="61" t="str">
        <f aca="false">AG18</f>
        <v>ESV Münster</v>
      </c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2"/>
      <c r="AX92" s="62"/>
      <c r="AY92" s="60" t="s">
        <v>56</v>
      </c>
      <c r="AZ92" s="63"/>
      <c r="BA92" s="63"/>
      <c r="BB92" s="64"/>
      <c r="BC92" s="64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53" t="str">
        <f aca="false">IF(ISBLANK(AZ92),"0",IF(AW92&gt;AZ92,3,IF(AW92=AZ92,1,0)))</f>
        <v>0</v>
      </c>
      <c r="BV92" s="41" t="s">
        <v>56</v>
      </c>
      <c r="BW92" s="53" t="str">
        <f aca="false">IF(ISBLANK(AZ92),"0",IF(AZ92&gt;AW92,3,IF(AZ92=AW92,1,0)))</f>
        <v>0</v>
      </c>
      <c r="BX92" s="2"/>
      <c r="BY92" s="2"/>
      <c r="BZ92" s="2"/>
      <c r="CA92" s="2"/>
      <c r="CB92" s="2"/>
      <c r="CC92" s="3"/>
      <c r="CD92" s="3"/>
      <c r="CE92" s="3"/>
      <c r="CF92" s="3"/>
      <c r="CG92" s="3"/>
      <c r="CH92" s="2"/>
      <c r="CI92" s="2"/>
      <c r="CJ92" s="3"/>
      <c r="CK92" s="3"/>
      <c r="CL92" s="3"/>
      <c r="CM92" s="3"/>
      <c r="CN92" s="3"/>
      <c r="CO92" s="3"/>
      <c r="CP92" s="3"/>
      <c r="CQ92" s="3"/>
      <c r="CR92" s="3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</row>
    <row r="93" s="1" customFormat="true" ht="15.75" hidden="false" customHeight="true" outlineLevel="0" collapsed="false">
      <c r="A93" s="0"/>
      <c r="B93" s="43" t="n">
        <v>53</v>
      </c>
      <c r="C93" s="43"/>
      <c r="D93" s="44" t="n">
        <v>2</v>
      </c>
      <c r="E93" s="44"/>
      <c r="F93" s="44"/>
      <c r="G93" s="44" t="s">
        <v>61</v>
      </c>
      <c r="H93" s="44"/>
      <c r="I93" s="44"/>
      <c r="J93" s="45" t="n">
        <v>0.59375</v>
      </c>
      <c r="K93" s="45"/>
      <c r="L93" s="45"/>
      <c r="M93" s="45"/>
      <c r="N93" s="45"/>
      <c r="O93" s="46" t="str">
        <f aca="false">D29</f>
        <v>TuRu Düsseldorf</v>
      </c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7" t="s">
        <v>55</v>
      </c>
      <c r="AF93" s="48" t="str">
        <f aca="false">D24</f>
        <v>SSV Bergisch Born I</v>
      </c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9"/>
      <c r="AX93" s="49"/>
      <c r="AY93" s="47" t="s">
        <v>56</v>
      </c>
      <c r="AZ93" s="50"/>
      <c r="BA93" s="50"/>
      <c r="BB93" s="51"/>
      <c r="BC93" s="51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53" t="str">
        <f aca="false">IF(ISBLANK(AZ93),"0",IF(AW93&gt;AZ93,3,IF(AW93=AZ93,1,0)))</f>
        <v>0</v>
      </c>
      <c r="BV93" s="41" t="s">
        <v>56</v>
      </c>
      <c r="BW93" s="53" t="str">
        <f aca="false">IF(ISBLANK(AZ93),"0",IF(AZ93&gt;AW93,3,IF(AZ93=AW93,1,0)))</f>
        <v>0</v>
      </c>
      <c r="BX93" s="2"/>
      <c r="BY93" s="2"/>
      <c r="BZ93" s="2"/>
      <c r="CA93" s="2"/>
      <c r="CB93" s="2"/>
      <c r="CC93" s="3"/>
      <c r="CD93" s="3"/>
      <c r="CE93" s="3"/>
      <c r="CF93" s="3"/>
      <c r="CG93" s="3"/>
      <c r="CH93" s="2"/>
      <c r="CI93" s="2"/>
      <c r="CJ93" s="3"/>
      <c r="CK93" s="3"/>
      <c r="CL93" s="3"/>
      <c r="CM93" s="3"/>
      <c r="CN93" s="3"/>
      <c r="CO93" s="3"/>
      <c r="CP93" s="3"/>
      <c r="CQ93" s="3"/>
      <c r="CR93" s="3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</row>
    <row r="94" s="1" customFormat="true" ht="15.75" hidden="false" customHeight="true" outlineLevel="0" collapsed="false">
      <c r="A94" s="0"/>
      <c r="B94" s="56" t="n">
        <v>54</v>
      </c>
      <c r="C94" s="56"/>
      <c r="D94" s="57" t="n">
        <v>3</v>
      </c>
      <c r="E94" s="57"/>
      <c r="F94" s="57"/>
      <c r="G94" s="57" t="s">
        <v>61</v>
      </c>
      <c r="H94" s="57"/>
      <c r="I94" s="57"/>
      <c r="J94" s="58" t="n">
        <f aca="false">J93</f>
        <v>0.59375</v>
      </c>
      <c r="K94" s="58"/>
      <c r="L94" s="58"/>
      <c r="M94" s="58"/>
      <c r="N94" s="58"/>
      <c r="O94" s="59" t="str">
        <f aca="false">D25</f>
        <v>Borussia Hohenlind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60" t="s">
        <v>55</v>
      </c>
      <c r="AF94" s="61" t="str">
        <f aca="false">D26</f>
        <v>Westfalia Herne</v>
      </c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2"/>
      <c r="AX94" s="62"/>
      <c r="AY94" s="60" t="s">
        <v>56</v>
      </c>
      <c r="AZ94" s="63"/>
      <c r="BA94" s="63"/>
      <c r="BB94" s="64"/>
      <c r="BC94" s="64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53" t="str">
        <f aca="false">IF(ISBLANK(AZ94),"0",IF(AW94&gt;AZ94,3,IF(AW94=AZ94,1,0)))</f>
        <v>0</v>
      </c>
      <c r="BV94" s="41" t="s">
        <v>56</v>
      </c>
      <c r="BW94" s="53" t="str">
        <f aca="false">IF(ISBLANK(AZ94),"0",IF(AZ94&gt;AW94,3,IF(AZ94=AW94,1,0)))</f>
        <v>0</v>
      </c>
      <c r="BX94" s="2"/>
      <c r="BY94" s="2"/>
      <c r="BZ94" s="2"/>
      <c r="CA94" s="2"/>
      <c r="CB94" s="2"/>
      <c r="CC94" s="3"/>
      <c r="CD94" s="3"/>
      <c r="CE94" s="3"/>
      <c r="CF94" s="3"/>
      <c r="CG94" s="3"/>
      <c r="CH94" s="2"/>
      <c r="CI94" s="2"/>
      <c r="CJ94" s="3"/>
      <c r="CK94" s="3"/>
      <c r="CL94" s="3"/>
      <c r="CM94" s="3"/>
      <c r="CN94" s="3"/>
      <c r="CO94" s="3"/>
      <c r="CP94" s="3"/>
      <c r="CQ94" s="3"/>
      <c r="CR94" s="3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</row>
    <row r="95" s="1" customFormat="true" ht="15.75" hidden="false" customHeight="true" outlineLevel="0" collapsed="false">
      <c r="A95" s="0"/>
      <c r="B95" s="43" t="n">
        <v>55</v>
      </c>
      <c r="C95" s="43"/>
      <c r="D95" s="44" t="n">
        <v>1</v>
      </c>
      <c r="E95" s="44"/>
      <c r="F95" s="44"/>
      <c r="G95" s="44" t="s">
        <v>62</v>
      </c>
      <c r="H95" s="44"/>
      <c r="I95" s="44"/>
      <c r="J95" s="45" t="n">
        <f aca="false">J94+$U$10*$X$10+$AL$10</f>
        <v>0.604166666666667</v>
      </c>
      <c r="K95" s="45"/>
      <c r="L95" s="45"/>
      <c r="M95" s="45"/>
      <c r="N95" s="45"/>
      <c r="O95" s="46" t="str">
        <f aca="false">AG29</f>
        <v>SC Holweide</v>
      </c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7" t="s">
        <v>55</v>
      </c>
      <c r="AF95" s="48" t="str">
        <f aca="false">AG24</f>
        <v>TuS Bösinghoven</v>
      </c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9"/>
      <c r="AX95" s="49"/>
      <c r="AY95" s="47" t="s">
        <v>56</v>
      </c>
      <c r="AZ95" s="50"/>
      <c r="BA95" s="50"/>
      <c r="BB95" s="51"/>
      <c r="BC95" s="51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53" t="str">
        <f aca="false">IF(ISBLANK(AZ95),"0",IF(AW95&gt;AZ95,3,IF(AW95=AZ95,1,0)))</f>
        <v>0</v>
      </c>
      <c r="BV95" s="41" t="s">
        <v>56</v>
      </c>
      <c r="BW95" s="53" t="str">
        <f aca="false">IF(ISBLANK(AZ95),"0",IF(AZ95&gt;AW95,3,IF(AZ95=AW95,1,0)))</f>
        <v>0</v>
      </c>
      <c r="BX95" s="2"/>
      <c r="BY95" s="2"/>
      <c r="BZ95" s="2"/>
      <c r="CA95" s="2"/>
      <c r="CB95" s="2"/>
      <c r="CC95" s="3"/>
      <c r="CD95" s="3"/>
      <c r="CE95" s="3"/>
      <c r="CF95" s="3"/>
      <c r="CG95" s="3"/>
      <c r="CH95" s="2"/>
      <c r="CI95" s="2"/>
      <c r="CJ95" s="3"/>
      <c r="CK95" s="3"/>
      <c r="CL95" s="3"/>
      <c r="CM95" s="3"/>
      <c r="CN95" s="3"/>
      <c r="CO95" s="3"/>
      <c r="CP95" s="3"/>
      <c r="CQ95" s="3"/>
      <c r="CR95" s="3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</row>
    <row r="96" s="1" customFormat="true" ht="15.75" hidden="false" customHeight="true" outlineLevel="0" collapsed="false">
      <c r="A96" s="0"/>
      <c r="B96" s="56" t="n">
        <v>56</v>
      </c>
      <c r="C96" s="56"/>
      <c r="D96" s="57" t="n">
        <v>2</v>
      </c>
      <c r="E96" s="57"/>
      <c r="F96" s="57"/>
      <c r="G96" s="57" t="s">
        <v>62</v>
      </c>
      <c r="H96" s="57"/>
      <c r="I96" s="57"/>
      <c r="J96" s="58" t="n">
        <f aca="false">J95</f>
        <v>0.604166666666667</v>
      </c>
      <c r="K96" s="58"/>
      <c r="L96" s="58"/>
      <c r="M96" s="58"/>
      <c r="N96" s="58"/>
      <c r="O96" s="59" t="str">
        <f aca="false">AG25</f>
        <v>FC Marl</v>
      </c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60" t="s">
        <v>55</v>
      </c>
      <c r="AF96" s="61" t="str">
        <f aca="false">AG26</f>
        <v>DJK SF Dülmen</v>
      </c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2"/>
      <c r="AX96" s="62"/>
      <c r="AY96" s="60" t="s">
        <v>56</v>
      </c>
      <c r="AZ96" s="63"/>
      <c r="BA96" s="63"/>
      <c r="BB96" s="64"/>
      <c r="BC96" s="64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53" t="str">
        <f aca="false">IF(ISBLANK(AZ96),"0",IF(AW96&gt;AZ96,3,IF(AW96=AZ96,1,0)))</f>
        <v>0</v>
      </c>
      <c r="BV96" s="41" t="s">
        <v>56</v>
      </c>
      <c r="BW96" s="53" t="str">
        <f aca="false">IF(ISBLANK(AZ96),"0",IF(AZ96&gt;AW96,3,IF(AZ96=AW96,1,0)))</f>
        <v>0</v>
      </c>
      <c r="BX96" s="2"/>
      <c r="BY96" s="2"/>
      <c r="BZ96" s="2"/>
      <c r="CA96" s="2"/>
      <c r="CB96" s="2"/>
      <c r="CC96" s="3"/>
      <c r="CD96" s="3"/>
      <c r="CE96" s="3"/>
      <c r="CF96" s="3"/>
      <c r="CG96" s="3"/>
      <c r="CH96" s="2"/>
      <c r="CI96" s="2"/>
      <c r="CJ96" s="3"/>
      <c r="CK96" s="3"/>
      <c r="CL96" s="3"/>
      <c r="CM96" s="3"/>
      <c r="CN96" s="3"/>
      <c r="CO96" s="3"/>
      <c r="CP96" s="3"/>
      <c r="CQ96" s="3"/>
      <c r="CR96" s="3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</row>
    <row r="97" s="1" customFormat="true" ht="15.75" hidden="false" customHeight="true" outlineLevel="0" collapsed="false">
      <c r="A97" s="0"/>
      <c r="B97" s="43" t="n">
        <v>57</v>
      </c>
      <c r="C97" s="43"/>
      <c r="D97" s="44" t="n">
        <v>3</v>
      </c>
      <c r="E97" s="44"/>
      <c r="F97" s="44"/>
      <c r="G97" s="44" t="s">
        <v>54</v>
      </c>
      <c r="H97" s="44"/>
      <c r="I97" s="44"/>
      <c r="J97" s="45" t="n">
        <v>0.604166666666667</v>
      </c>
      <c r="K97" s="45"/>
      <c r="L97" s="45"/>
      <c r="M97" s="45"/>
      <c r="N97" s="45"/>
      <c r="O97" s="46" t="str">
        <f aca="false">D19</f>
        <v>SG Kaarst</v>
      </c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7" t="s">
        <v>55</v>
      </c>
      <c r="AF97" s="48" t="str">
        <f aca="false">D20</f>
        <v>Lüner SV</v>
      </c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9"/>
      <c r="AX97" s="49"/>
      <c r="AY97" s="47" t="s">
        <v>56</v>
      </c>
      <c r="AZ97" s="50"/>
      <c r="BA97" s="50"/>
      <c r="BB97" s="51"/>
      <c r="BC97" s="51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53" t="str">
        <f aca="false">IF(ISBLANK(AZ97),"0",IF(AW97&gt;AZ97,3,IF(AW97=AZ97,1,0)))</f>
        <v>0</v>
      </c>
      <c r="BV97" s="41" t="s">
        <v>56</v>
      </c>
      <c r="BW97" s="53" t="str">
        <f aca="false">IF(ISBLANK(AZ97),"0",IF(AZ97&gt;AW97,3,IF(AZ97=AW97,1,0)))</f>
        <v>0</v>
      </c>
      <c r="BX97" s="2"/>
      <c r="BY97" s="2"/>
      <c r="BZ97" s="2"/>
      <c r="CA97" s="2"/>
      <c r="CB97" s="2"/>
      <c r="CC97" s="3"/>
      <c r="CD97" s="3"/>
      <c r="CE97" s="3"/>
      <c r="CF97" s="3"/>
      <c r="CG97" s="3"/>
      <c r="CH97" s="2"/>
      <c r="CI97" s="2"/>
      <c r="CJ97" s="3"/>
      <c r="CK97" s="3"/>
      <c r="CL97" s="3"/>
      <c r="CM97" s="3"/>
      <c r="CN97" s="3"/>
      <c r="CO97" s="3"/>
      <c r="CP97" s="3"/>
      <c r="CQ97" s="3"/>
      <c r="CR97" s="3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</row>
    <row r="98" s="1" customFormat="true" ht="15.75" hidden="false" customHeight="true" outlineLevel="0" collapsed="false">
      <c r="A98" s="0"/>
      <c r="B98" s="56" t="n">
        <v>58</v>
      </c>
      <c r="C98" s="56"/>
      <c r="D98" s="57" t="n">
        <v>1</v>
      </c>
      <c r="E98" s="57"/>
      <c r="F98" s="57"/>
      <c r="G98" s="57" t="s">
        <v>60</v>
      </c>
      <c r="H98" s="57"/>
      <c r="I98" s="57"/>
      <c r="J98" s="58" t="n">
        <v>0.614583333333333</v>
      </c>
      <c r="K98" s="58"/>
      <c r="L98" s="58"/>
      <c r="M98" s="58"/>
      <c r="N98" s="58"/>
      <c r="O98" s="59" t="str">
        <f aca="false">AG19</f>
        <v>SSV Bergisch Born II</v>
      </c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60" t="s">
        <v>55</v>
      </c>
      <c r="AF98" s="61" t="str">
        <f aca="false">AG20</f>
        <v>SSVgg Velbert</v>
      </c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2"/>
      <c r="AX98" s="62"/>
      <c r="AY98" s="60" t="s">
        <v>56</v>
      </c>
      <c r="AZ98" s="63"/>
      <c r="BA98" s="63"/>
      <c r="BB98" s="64"/>
      <c r="BC98" s="64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53" t="str">
        <f aca="false">IF(ISBLANK(AZ98),"0",IF(AW98&gt;AZ98,3,IF(AW98=AZ98,1,0)))</f>
        <v>0</v>
      </c>
      <c r="BV98" s="41" t="s">
        <v>56</v>
      </c>
      <c r="BW98" s="53" t="str">
        <f aca="false">IF(ISBLANK(AZ98),"0",IF(AZ98&gt;AW98,3,IF(AZ98=AW98,1,0)))</f>
        <v>0</v>
      </c>
      <c r="BX98" s="2"/>
      <c r="BY98" s="2"/>
      <c r="BZ98" s="2"/>
      <c r="CA98" s="2"/>
      <c r="CB98" s="2"/>
      <c r="CC98" s="3"/>
      <c r="CD98" s="3"/>
      <c r="CE98" s="3"/>
      <c r="CF98" s="3"/>
      <c r="CG98" s="3"/>
      <c r="CH98" s="2"/>
      <c r="CI98" s="2"/>
      <c r="CJ98" s="3"/>
      <c r="CK98" s="3"/>
      <c r="CL98" s="3"/>
      <c r="CM98" s="3"/>
      <c r="CN98" s="3"/>
      <c r="CO98" s="3"/>
      <c r="CP98" s="3"/>
      <c r="CQ98" s="3"/>
      <c r="CR98" s="3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</row>
    <row r="99" s="1" customFormat="true" ht="15.75" hidden="false" customHeight="true" outlineLevel="0" collapsed="false">
      <c r="A99" s="0"/>
      <c r="B99" s="43" t="n">
        <v>59</v>
      </c>
      <c r="C99" s="43"/>
      <c r="D99" s="44" t="n">
        <v>2</v>
      </c>
      <c r="E99" s="44"/>
      <c r="F99" s="44"/>
      <c r="G99" s="44" t="s">
        <v>61</v>
      </c>
      <c r="H99" s="44"/>
      <c r="I99" s="44"/>
      <c r="J99" s="45" t="n">
        <v>0.614583333333333</v>
      </c>
      <c r="K99" s="45"/>
      <c r="L99" s="45"/>
      <c r="M99" s="45"/>
      <c r="N99" s="45"/>
      <c r="O99" s="46" t="str">
        <f aca="false">D27</f>
        <v>JSG Unna Billmerich</v>
      </c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7" t="s">
        <v>55</v>
      </c>
      <c r="AF99" s="48" t="str">
        <f aca="false">D28</f>
        <v>Union Essen Frintrop</v>
      </c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9"/>
      <c r="AX99" s="49"/>
      <c r="AY99" s="47" t="s">
        <v>56</v>
      </c>
      <c r="AZ99" s="50"/>
      <c r="BA99" s="50"/>
      <c r="BB99" s="51"/>
      <c r="BC99" s="51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53" t="str">
        <f aca="false">IF(ISBLANK(AZ99),"0",IF(AW99&gt;AZ99,3,IF(AW99=AZ99,1,0)))</f>
        <v>0</v>
      </c>
      <c r="BV99" s="41" t="s">
        <v>56</v>
      </c>
      <c r="BW99" s="53" t="str">
        <f aca="false">IF(ISBLANK(AZ99),"0",IF(AZ99&gt;AW99,3,IF(AZ99=AW99,1,0)))</f>
        <v>0</v>
      </c>
      <c r="BX99" s="2"/>
      <c r="BY99" s="2"/>
      <c r="BZ99" s="2"/>
      <c r="CA99" s="2"/>
      <c r="CB99" s="2"/>
      <c r="CC99" s="3"/>
      <c r="CD99" s="3"/>
      <c r="CE99" s="3"/>
      <c r="CF99" s="3"/>
      <c r="CG99" s="3"/>
      <c r="CH99" s="2"/>
      <c r="CI99" s="2"/>
      <c r="CJ99" s="3"/>
      <c r="CK99" s="3"/>
      <c r="CL99" s="3"/>
      <c r="CM99" s="3"/>
      <c r="CN99" s="3"/>
      <c r="CO99" s="3"/>
      <c r="CP99" s="3"/>
      <c r="CQ99" s="3"/>
      <c r="CR99" s="3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</row>
    <row r="100" s="1" customFormat="true" ht="15.75" hidden="false" customHeight="true" outlineLevel="0" collapsed="false">
      <c r="A100" s="0"/>
      <c r="B100" s="56" t="n">
        <v>60</v>
      </c>
      <c r="C100" s="56"/>
      <c r="D100" s="57" t="n">
        <v>3</v>
      </c>
      <c r="E100" s="57"/>
      <c r="F100" s="57"/>
      <c r="G100" s="57" t="s">
        <v>62</v>
      </c>
      <c r="H100" s="57"/>
      <c r="I100" s="57"/>
      <c r="J100" s="58" t="n">
        <f aca="false">J99</f>
        <v>0.614583333333333</v>
      </c>
      <c r="K100" s="58"/>
      <c r="L100" s="58"/>
      <c r="M100" s="58"/>
      <c r="N100" s="58"/>
      <c r="O100" s="59" t="str">
        <f aca="false">AG27</f>
        <v>SC West Düsseldorf</v>
      </c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60" t="s">
        <v>55</v>
      </c>
      <c r="AF100" s="61" t="str">
        <f aca="false">AG28</f>
        <v>FC Rumeln Kaldenhausen</v>
      </c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2"/>
      <c r="AX100" s="62"/>
      <c r="AY100" s="60" t="s">
        <v>56</v>
      </c>
      <c r="AZ100" s="63"/>
      <c r="BA100" s="63"/>
      <c r="BB100" s="64"/>
      <c r="BC100" s="64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53" t="str">
        <f aca="false">IF(ISBLANK(AZ100),"0",IF(AW100&gt;AZ100,3,IF(AW100=AZ100,1,0)))</f>
        <v>0</v>
      </c>
      <c r="BV100" s="41" t="s">
        <v>56</v>
      </c>
      <c r="BW100" s="53" t="str">
        <f aca="false">IF(ISBLANK(AZ100),"0",IF(AZ100&gt;AW100,3,IF(AZ100=AW100,1,0)))</f>
        <v>0</v>
      </c>
      <c r="BX100" s="2"/>
      <c r="BY100" s="2"/>
      <c r="BZ100" s="2"/>
      <c r="CA100" s="2"/>
      <c r="CB100" s="2"/>
      <c r="CC100" s="3"/>
      <c r="CD100" s="3"/>
      <c r="CE100" s="3"/>
      <c r="CF100" s="3"/>
      <c r="CG100" s="3"/>
      <c r="CH100" s="2"/>
      <c r="CI100" s="2"/>
      <c r="CJ100" s="3"/>
      <c r="CK100" s="3"/>
      <c r="CL100" s="3"/>
      <c r="CM100" s="3"/>
      <c r="CN100" s="3"/>
      <c r="CO100" s="3"/>
      <c r="CP100" s="3"/>
      <c r="CQ100" s="3"/>
      <c r="CR100" s="3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</row>
    <row r="101" s="1" customFormat="true" ht="6.75" hidden="false" customHeight="true" outlineLevel="0" collapsed="false">
      <c r="A101" s="0"/>
      <c r="B101" s="84"/>
      <c r="C101" s="84"/>
      <c r="D101" s="84"/>
      <c r="E101" s="84"/>
      <c r="F101" s="84"/>
      <c r="G101" s="84"/>
      <c r="H101" s="84"/>
      <c r="I101" s="84"/>
      <c r="J101" s="85"/>
      <c r="K101" s="85"/>
      <c r="L101" s="85"/>
      <c r="M101" s="85"/>
      <c r="N101" s="85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7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7"/>
      <c r="AX101" s="87"/>
      <c r="AY101" s="87"/>
      <c r="AZ101" s="87"/>
      <c r="BA101" s="87"/>
      <c r="BB101" s="87"/>
      <c r="BC101" s="87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53"/>
      <c r="BV101" s="41"/>
      <c r="BW101" s="53"/>
      <c r="BX101" s="2"/>
      <c r="BY101" s="2"/>
      <c r="BZ101" s="2"/>
      <c r="CA101" s="2"/>
      <c r="CB101" s="2"/>
      <c r="CC101" s="3"/>
      <c r="CD101" s="3"/>
      <c r="CE101" s="3"/>
      <c r="CF101" s="3"/>
      <c r="CG101" s="3"/>
      <c r="CH101" s="2"/>
      <c r="CI101" s="2"/>
      <c r="CJ101" s="3"/>
      <c r="CK101" s="3"/>
      <c r="CL101" s="3"/>
      <c r="CM101" s="3"/>
      <c r="CN101" s="3"/>
      <c r="CO101" s="3"/>
      <c r="CP101" s="3"/>
      <c r="CQ101" s="3"/>
      <c r="CR101" s="3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</row>
    <row r="102" s="1" customFormat="true" ht="12.75" hidden="false" customHeight="false" outlineLevel="0" collapsed="false">
      <c r="A102" s="0"/>
      <c r="B102" s="24" t="s">
        <v>64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53"/>
      <c r="BV102" s="2"/>
      <c r="BW102" s="53"/>
      <c r="BX102" s="2"/>
      <c r="BY102" s="2"/>
      <c r="BZ102" s="2"/>
      <c r="CA102" s="2"/>
      <c r="CB102" s="2"/>
      <c r="CC102" s="3"/>
      <c r="CD102" s="3"/>
      <c r="CE102" s="3"/>
      <c r="CF102" s="3"/>
      <c r="CG102" s="3"/>
      <c r="CH102" s="2"/>
      <c r="CI102" s="2"/>
      <c r="CJ102" s="3"/>
      <c r="CK102" s="3"/>
      <c r="CL102" s="3"/>
      <c r="CM102" s="3"/>
      <c r="CN102" s="3"/>
      <c r="CO102" s="3"/>
      <c r="CP102" s="3"/>
      <c r="CQ102" s="3"/>
      <c r="CR102" s="3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</row>
    <row r="103" s="1" customFormat="true" ht="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53"/>
      <c r="BV103" s="2"/>
      <c r="BW103" s="53"/>
      <c r="BX103" s="2"/>
      <c r="BY103" s="2"/>
      <c r="BZ103" s="2"/>
      <c r="CA103" s="2"/>
      <c r="CB103" s="2"/>
      <c r="CC103" s="3"/>
      <c r="CD103" s="3"/>
      <c r="CE103" s="3"/>
      <c r="CF103" s="3"/>
      <c r="CG103" s="3"/>
      <c r="CH103" s="2"/>
      <c r="CI103" s="2"/>
      <c r="CJ103" s="3"/>
      <c r="CK103" s="3"/>
      <c r="CL103" s="3"/>
      <c r="CM103" s="3"/>
      <c r="CN103" s="3"/>
      <c r="CO103" s="3"/>
      <c r="CP103" s="3"/>
      <c r="CQ103" s="3"/>
      <c r="CR103" s="3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</row>
    <row r="104" s="89" customFormat="true" ht="13.5" hidden="false" customHeight="true" outlineLevel="0" collapsed="false">
      <c r="B104" s="90" t="s">
        <v>13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 t="s">
        <v>57</v>
      </c>
      <c r="Q104" s="90"/>
      <c r="R104" s="90"/>
      <c r="S104" s="90" t="s">
        <v>58</v>
      </c>
      <c r="T104" s="90"/>
      <c r="U104" s="90"/>
      <c r="V104" s="90"/>
      <c r="W104" s="90"/>
      <c r="X104" s="90" t="s">
        <v>59</v>
      </c>
      <c r="Y104" s="90"/>
      <c r="Z104" s="90"/>
      <c r="AA104" s="91"/>
      <c r="AB104" s="91"/>
      <c r="AC104" s="91"/>
      <c r="AD104" s="91"/>
      <c r="AE104" s="90" t="s">
        <v>14</v>
      </c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 t="s">
        <v>57</v>
      </c>
      <c r="AT104" s="90"/>
      <c r="AU104" s="90"/>
      <c r="AV104" s="90" t="s">
        <v>58</v>
      </c>
      <c r="AW104" s="90"/>
      <c r="AX104" s="90"/>
      <c r="AY104" s="90"/>
      <c r="AZ104" s="90"/>
      <c r="BA104" s="90" t="s">
        <v>59</v>
      </c>
      <c r="BB104" s="90"/>
      <c r="BC104" s="90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53"/>
      <c r="BV104" s="92"/>
      <c r="BW104" s="53"/>
      <c r="BX104" s="92"/>
      <c r="BY104" s="92"/>
      <c r="BZ104" s="92"/>
      <c r="CA104" s="92"/>
      <c r="CB104" s="92"/>
      <c r="CC104" s="93"/>
      <c r="CD104" s="93"/>
      <c r="CE104" s="93"/>
      <c r="CF104" s="93"/>
      <c r="CG104" s="93"/>
      <c r="CH104" s="92"/>
      <c r="CI104" s="92"/>
      <c r="CJ104" s="93"/>
      <c r="CK104" s="93"/>
      <c r="CL104" s="93"/>
      <c r="CM104" s="93"/>
      <c r="CN104" s="93"/>
      <c r="CO104" s="93"/>
      <c r="CP104" s="93"/>
      <c r="CQ104" s="93"/>
      <c r="CR104" s="93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</row>
    <row r="105" s="1" customFormat="true" ht="12.75" hidden="false" customHeight="false" outlineLevel="0" collapsed="false">
      <c r="A105" s="0"/>
      <c r="B105" s="95" t="s">
        <v>15</v>
      </c>
      <c r="C105" s="95"/>
      <c r="D105" s="96" t="str">
        <f aca="false">IF(ISBLANK($AZ$35),"",$CA$35)</f>
        <v/>
      </c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7" t="str">
        <f aca="false">IF(ISBLANK($AZ$35),"",$CB$35)</f>
        <v/>
      </c>
      <c r="Q105" s="97"/>
      <c r="R105" s="97"/>
      <c r="S105" s="98" t="str">
        <f aca="false">IF(ISBLANK($AZ$35),"",$CC$35)</f>
        <v/>
      </c>
      <c r="T105" s="98"/>
      <c r="U105" s="99" t="s">
        <v>56</v>
      </c>
      <c r="V105" s="98" t="str">
        <f aca="false">IF(ISBLANK($AZ$35),"",$CE$35)</f>
        <v/>
      </c>
      <c r="W105" s="98"/>
      <c r="X105" s="100" t="str">
        <f aca="false">IF(ISBLANK($AZ$35),"",$CF$35)</f>
        <v/>
      </c>
      <c r="Y105" s="100"/>
      <c r="Z105" s="100"/>
      <c r="AA105" s="33"/>
      <c r="AB105" s="33"/>
      <c r="AC105" s="33"/>
      <c r="AD105" s="33"/>
      <c r="AE105" s="95" t="s">
        <v>15</v>
      </c>
      <c r="AF105" s="95"/>
      <c r="AG105" s="96" t="str">
        <f aca="false">IF(ISBLANK($AZ$37),"",$CH$35)</f>
        <v/>
      </c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7" t="str">
        <f aca="false">IF(ISBLANK($AZ$37),"",$CI$35)</f>
        <v/>
      </c>
      <c r="AT105" s="97"/>
      <c r="AU105" s="97"/>
      <c r="AV105" s="98" t="str">
        <f aca="false">IF(ISBLANK($AZ$37),"",$CJ$35)</f>
        <v/>
      </c>
      <c r="AW105" s="98"/>
      <c r="AX105" s="99" t="s">
        <v>56</v>
      </c>
      <c r="AY105" s="98" t="str">
        <f aca="false">IF(ISBLANK($AZ$37),"",$CL$35)</f>
        <v/>
      </c>
      <c r="AZ105" s="98"/>
      <c r="BA105" s="100" t="str">
        <f aca="false">IF(ISBLANK($AZ$37),"",$CM$35)</f>
        <v/>
      </c>
      <c r="BB105" s="100"/>
      <c r="BC105" s="100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53"/>
      <c r="BV105" s="2"/>
      <c r="BW105" s="53"/>
      <c r="BX105" s="2"/>
      <c r="BY105" s="2"/>
      <c r="BZ105" s="2"/>
      <c r="CA105" s="2"/>
      <c r="CB105" s="2"/>
      <c r="CC105" s="3"/>
      <c r="CD105" s="3"/>
      <c r="CE105" s="3"/>
      <c r="CF105" s="3"/>
      <c r="CG105" s="3"/>
      <c r="CH105" s="2"/>
      <c r="CI105" s="2"/>
      <c r="CJ105" s="3"/>
      <c r="CK105" s="3"/>
      <c r="CL105" s="3"/>
      <c r="CM105" s="3"/>
      <c r="CN105" s="3"/>
      <c r="CO105" s="3"/>
      <c r="CP105" s="3"/>
      <c r="CQ105" s="3"/>
      <c r="CR105" s="3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</row>
    <row r="106" s="1" customFormat="true" ht="12.75" hidden="false" customHeight="false" outlineLevel="0" collapsed="false">
      <c r="A106" s="0"/>
      <c r="B106" s="101" t="s">
        <v>18</v>
      </c>
      <c r="C106" s="101"/>
      <c r="D106" s="102" t="str">
        <f aca="false">IF(ISBLANK($AZ$35),"",$CA$36)</f>
        <v/>
      </c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3" t="str">
        <f aca="false">IF(ISBLANK($AZ$35),"",$CB$36)</f>
        <v/>
      </c>
      <c r="Q106" s="103"/>
      <c r="R106" s="103"/>
      <c r="S106" s="104" t="str">
        <f aca="false">IF(ISBLANK($AZ$35),"",CC36)</f>
        <v/>
      </c>
      <c r="T106" s="104"/>
      <c r="U106" s="105" t="s">
        <v>56</v>
      </c>
      <c r="V106" s="104" t="str">
        <f aca="false">IF(ISBLANK($AZ$35),"",$CE$36)</f>
        <v/>
      </c>
      <c r="W106" s="104"/>
      <c r="X106" s="106" t="str">
        <f aca="false">IF(ISBLANK($AZ$35),"",$CF$36)</f>
        <v/>
      </c>
      <c r="Y106" s="106"/>
      <c r="Z106" s="106"/>
      <c r="AA106" s="33"/>
      <c r="AB106" s="33"/>
      <c r="AC106" s="33"/>
      <c r="AD106" s="33"/>
      <c r="AE106" s="101" t="s">
        <v>18</v>
      </c>
      <c r="AF106" s="101"/>
      <c r="AG106" s="102" t="str">
        <f aca="false">IF(ISBLANK($AZ$37),"",$CH$36)</f>
        <v/>
      </c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3" t="str">
        <f aca="false">IF(ISBLANK($AZ$37),"",$CI$36)</f>
        <v/>
      </c>
      <c r="AT106" s="103"/>
      <c r="AU106" s="103"/>
      <c r="AV106" s="104" t="str">
        <f aca="false">IF(ISBLANK($AZ$37),"",$CJ$36)</f>
        <v/>
      </c>
      <c r="AW106" s="104"/>
      <c r="AX106" s="105" t="s">
        <v>56</v>
      </c>
      <c r="AY106" s="104" t="str">
        <f aca="false">IF(ISBLANK($AZ$37),"",$CL$36)</f>
        <v/>
      </c>
      <c r="AZ106" s="104"/>
      <c r="BA106" s="106" t="str">
        <f aca="false">IF(ISBLANK($AZ$37),"",$CM$36)</f>
        <v/>
      </c>
      <c r="BB106" s="106"/>
      <c r="BC106" s="106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53"/>
      <c r="BV106" s="2"/>
      <c r="BW106" s="53"/>
      <c r="BX106" s="2"/>
      <c r="BY106" s="2"/>
      <c r="BZ106" s="2"/>
      <c r="CA106" s="2"/>
      <c r="CB106" s="2"/>
      <c r="CC106" s="3"/>
      <c r="CD106" s="3"/>
      <c r="CE106" s="3"/>
      <c r="CF106" s="3"/>
      <c r="CG106" s="3"/>
      <c r="CH106" s="2"/>
      <c r="CI106" s="2"/>
      <c r="CJ106" s="3"/>
      <c r="CK106" s="3"/>
      <c r="CL106" s="3"/>
      <c r="CM106" s="3"/>
      <c r="CN106" s="3"/>
      <c r="CO106" s="3"/>
      <c r="CP106" s="3"/>
      <c r="CQ106" s="3"/>
      <c r="CR106" s="3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</row>
    <row r="107" s="1" customFormat="true" ht="12.75" hidden="false" customHeight="false" outlineLevel="0" collapsed="false">
      <c r="A107" s="0"/>
      <c r="B107" s="101" t="s">
        <v>21</v>
      </c>
      <c r="C107" s="101"/>
      <c r="D107" s="102" t="str">
        <f aca="false">IF(ISBLANK($AZ$35),"",$CA$37)</f>
        <v/>
      </c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3" t="str">
        <f aca="false">IF(ISBLANK($AZ$35),"",$CB$37)</f>
        <v/>
      </c>
      <c r="Q107" s="103"/>
      <c r="R107" s="103"/>
      <c r="S107" s="104" t="str">
        <f aca="false">IF(ISBLANK($AZ$35),"",$CC$37)</f>
        <v/>
      </c>
      <c r="T107" s="104"/>
      <c r="U107" s="105" t="s">
        <v>56</v>
      </c>
      <c r="V107" s="104" t="str">
        <f aca="false">IF(ISBLANK($AZ$35),"",$CE$37)</f>
        <v/>
      </c>
      <c r="W107" s="104"/>
      <c r="X107" s="106" t="str">
        <f aca="false">IF(ISBLANK($AZ$35),"",$CF$37)</f>
        <v/>
      </c>
      <c r="Y107" s="106"/>
      <c r="Z107" s="106"/>
      <c r="AA107" s="33"/>
      <c r="AB107" s="33"/>
      <c r="AC107" s="33"/>
      <c r="AD107" s="33"/>
      <c r="AE107" s="101" t="s">
        <v>21</v>
      </c>
      <c r="AF107" s="101"/>
      <c r="AG107" s="102" t="str">
        <f aca="false">IF(ISBLANK($AZ$37),"",$CH$37)</f>
        <v/>
      </c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3" t="str">
        <f aca="false">IF(ISBLANK($AZ$37),"",$CI$37)</f>
        <v/>
      </c>
      <c r="AT107" s="103"/>
      <c r="AU107" s="103"/>
      <c r="AV107" s="104" t="str">
        <f aca="false">IF(ISBLANK($AZ$37),"",$CJ$37)</f>
        <v/>
      </c>
      <c r="AW107" s="104"/>
      <c r="AX107" s="105" t="s">
        <v>56</v>
      </c>
      <c r="AY107" s="104" t="str">
        <f aca="false">IF(ISBLANK($AZ$37),"",$CL$37)</f>
        <v/>
      </c>
      <c r="AZ107" s="104"/>
      <c r="BA107" s="106" t="str">
        <f aca="false">IF(ISBLANK($AZ$37),"",$CM$37)</f>
        <v/>
      </c>
      <c r="BB107" s="106"/>
      <c r="BC107" s="106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53"/>
      <c r="BV107" s="2"/>
      <c r="BW107" s="53"/>
      <c r="BX107" s="2"/>
      <c r="BY107" s="2"/>
      <c r="BZ107" s="2"/>
      <c r="CA107" s="2"/>
      <c r="CB107" s="2"/>
      <c r="CC107" s="3"/>
      <c r="CD107" s="3"/>
      <c r="CE107" s="3"/>
      <c r="CF107" s="3"/>
      <c r="CG107" s="3"/>
      <c r="CH107" s="2"/>
      <c r="CI107" s="2"/>
      <c r="CJ107" s="3"/>
      <c r="CK107" s="3"/>
      <c r="CL107" s="3"/>
      <c r="CM107" s="3"/>
      <c r="CN107" s="3"/>
      <c r="CO107" s="3"/>
      <c r="CP107" s="3"/>
      <c r="CQ107" s="3"/>
      <c r="CR107" s="3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</row>
    <row r="108" s="1" customFormat="true" ht="13.5" hidden="false" customHeight="false" outlineLevel="0" collapsed="false">
      <c r="A108" s="0"/>
      <c r="B108" s="107" t="s">
        <v>24</v>
      </c>
      <c r="C108" s="107"/>
      <c r="D108" s="108" t="str">
        <f aca="false">IF(ISBLANK($AZ$35),"",$CA$38)</f>
        <v/>
      </c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9" t="str">
        <f aca="false">IF(ISBLANK($AZ$35),"",$CB$38)</f>
        <v/>
      </c>
      <c r="Q108" s="109"/>
      <c r="R108" s="109"/>
      <c r="S108" s="110" t="str">
        <f aca="false">IF(ISBLANK($AZ$35),"",$CC$38)</f>
        <v/>
      </c>
      <c r="T108" s="110"/>
      <c r="U108" s="111" t="s">
        <v>56</v>
      </c>
      <c r="V108" s="110" t="str">
        <f aca="false">IF(ISBLANK($AZ$35),"",$CE$38)</f>
        <v/>
      </c>
      <c r="W108" s="110"/>
      <c r="X108" s="112" t="str">
        <f aca="false">IF(ISBLANK($AZ$35),"",$CF$38)</f>
        <v/>
      </c>
      <c r="Y108" s="112"/>
      <c r="Z108" s="112"/>
      <c r="AA108" s="33"/>
      <c r="AB108" s="33"/>
      <c r="AC108" s="33"/>
      <c r="AD108" s="33"/>
      <c r="AE108" s="107" t="s">
        <v>24</v>
      </c>
      <c r="AF108" s="107"/>
      <c r="AG108" s="108" t="str">
        <f aca="false">IF(ISBLANK($AZ$37),"",$CH$38)</f>
        <v/>
      </c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9" t="str">
        <f aca="false">IF(ISBLANK($AZ$37),"",$CI$38)</f>
        <v/>
      </c>
      <c r="AT108" s="109"/>
      <c r="AU108" s="109"/>
      <c r="AV108" s="110" t="str">
        <f aca="false">IF(ISBLANK($AZ$37),"",$CJ$38)</f>
        <v/>
      </c>
      <c r="AW108" s="110"/>
      <c r="AX108" s="111" t="s">
        <v>56</v>
      </c>
      <c r="AY108" s="110" t="str">
        <f aca="false">IF(ISBLANK($AZ$37),"",$CL$38)</f>
        <v/>
      </c>
      <c r="AZ108" s="110"/>
      <c r="BA108" s="112" t="str">
        <f aca="false">IF(ISBLANK($AZ$37),"",$CM$38)</f>
        <v/>
      </c>
      <c r="BB108" s="112"/>
      <c r="BC108" s="11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53"/>
      <c r="BV108" s="2"/>
      <c r="BW108" s="53"/>
      <c r="BX108" s="2"/>
      <c r="BY108" s="2"/>
      <c r="BZ108" s="2"/>
      <c r="CA108" s="2"/>
      <c r="CB108" s="2"/>
      <c r="CC108" s="3"/>
      <c r="CD108" s="3"/>
      <c r="CE108" s="3"/>
      <c r="CF108" s="3"/>
      <c r="CG108" s="3"/>
      <c r="CH108" s="2"/>
      <c r="CI108" s="2"/>
      <c r="CJ108" s="3"/>
      <c r="CK108" s="3"/>
      <c r="CL108" s="3"/>
      <c r="CM108" s="3"/>
      <c r="CN108" s="3"/>
      <c r="CO108" s="3"/>
      <c r="CP108" s="3"/>
      <c r="CQ108" s="3"/>
      <c r="CR108" s="3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</row>
    <row r="109" s="1" customFormat="true" ht="12.75" hidden="false" customHeight="false" outlineLevel="0" collapsed="false">
      <c r="A109" s="0"/>
      <c r="B109" s="95" t="s">
        <v>27</v>
      </c>
      <c r="C109" s="95"/>
      <c r="D109" s="96" t="str">
        <f aca="false">IF(ISBLANK($AZ$35),"",$CA$39)</f>
        <v/>
      </c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113" t="str">
        <f aca="false">IF(ISBLANK($AZ$35),"",$CB$39)</f>
        <v/>
      </c>
      <c r="Q109" s="113"/>
      <c r="R109" s="113"/>
      <c r="S109" s="98" t="str">
        <f aca="false">IF(ISBLANK($AZ$35),"",$CC$39)</f>
        <v/>
      </c>
      <c r="T109" s="98"/>
      <c r="U109" s="99" t="s">
        <v>56</v>
      </c>
      <c r="V109" s="98" t="str">
        <f aca="false">IF(ISBLANK($AZ$35),"",$CE$39)</f>
        <v/>
      </c>
      <c r="W109" s="98"/>
      <c r="X109" s="114" t="str">
        <f aca="false">IF(ISBLANK($AZ$35),"",$CF$39)</f>
        <v/>
      </c>
      <c r="Y109" s="114"/>
      <c r="Z109" s="114"/>
      <c r="AA109" s="33"/>
      <c r="AB109" s="33"/>
      <c r="AC109" s="33"/>
      <c r="AD109" s="33"/>
      <c r="AE109" s="95" t="s">
        <v>27</v>
      </c>
      <c r="AF109" s="95"/>
      <c r="AG109" s="96" t="str">
        <f aca="false">IF(ISBLANK($AZ$37),"",$CH$39)</f>
        <v/>
      </c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113" t="str">
        <f aca="false">IF(ISBLANK($AZ$37),"",$CI$39)</f>
        <v/>
      </c>
      <c r="AT109" s="113"/>
      <c r="AU109" s="113"/>
      <c r="AV109" s="98" t="str">
        <f aca="false">IF(ISBLANK($AZ$37),"",$CJ$39)</f>
        <v/>
      </c>
      <c r="AW109" s="98"/>
      <c r="AX109" s="99" t="s">
        <v>56</v>
      </c>
      <c r="AY109" s="98" t="str">
        <f aca="false">IF(ISBLANK($AZ$37),"",$CL$39)</f>
        <v/>
      </c>
      <c r="AZ109" s="98"/>
      <c r="BA109" s="114" t="str">
        <f aca="false">IF(ISBLANK($AZ$37),"",$CM$39)</f>
        <v/>
      </c>
      <c r="BB109" s="114"/>
      <c r="BC109" s="114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53"/>
      <c r="BV109" s="2"/>
      <c r="BW109" s="53"/>
      <c r="BX109" s="2"/>
      <c r="BY109" s="2"/>
      <c r="BZ109" s="2"/>
      <c r="CA109" s="2"/>
      <c r="CB109" s="2"/>
      <c r="CC109" s="3"/>
      <c r="CD109" s="3"/>
      <c r="CE109" s="3"/>
      <c r="CF109" s="3"/>
      <c r="CG109" s="3"/>
      <c r="CH109" s="2"/>
      <c r="CI109" s="2"/>
      <c r="CJ109" s="3"/>
      <c r="CK109" s="3"/>
      <c r="CL109" s="3"/>
      <c r="CM109" s="3"/>
      <c r="CN109" s="3"/>
      <c r="CO109" s="3"/>
      <c r="CP109" s="3"/>
      <c r="CQ109" s="3"/>
      <c r="CR109" s="3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</row>
    <row r="110" s="1" customFormat="true" ht="13.5" hidden="false" customHeight="false" outlineLevel="0" collapsed="false">
      <c r="A110" s="0"/>
      <c r="B110" s="115" t="s">
        <v>30</v>
      </c>
      <c r="C110" s="115"/>
      <c r="D110" s="116" t="str">
        <f aca="false">IF(ISBLANK($AZ$35),"",$CA$40)</f>
        <v/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7" t="str">
        <f aca="false">IF(ISBLANK($AZ$35),"",$CB$40)</f>
        <v/>
      </c>
      <c r="Q110" s="117"/>
      <c r="R110" s="117"/>
      <c r="S110" s="118" t="str">
        <f aca="false">IF(ISBLANK($AZ$35),"",$CC$40)</f>
        <v/>
      </c>
      <c r="T110" s="118"/>
      <c r="U110" s="119" t="s">
        <v>56</v>
      </c>
      <c r="V110" s="118" t="str">
        <f aca="false">IF(ISBLANK($AZ$35),"",$CE$40)</f>
        <v/>
      </c>
      <c r="W110" s="118"/>
      <c r="X110" s="120" t="str">
        <f aca="false">IF(ISBLANK($AZ$35),"",$CF$40)</f>
        <v/>
      </c>
      <c r="Y110" s="120"/>
      <c r="Z110" s="120"/>
      <c r="AA110" s="33"/>
      <c r="AB110" s="33"/>
      <c r="AC110" s="33"/>
      <c r="AD110" s="33"/>
      <c r="AE110" s="115" t="s">
        <v>30</v>
      </c>
      <c r="AF110" s="115"/>
      <c r="AG110" s="116" t="str">
        <f aca="false">IF(ISBLANK($AZ$37),"",$CH$40)</f>
        <v/>
      </c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7" t="str">
        <f aca="false">IF(ISBLANK($AZ$37),"",$CI$40)</f>
        <v/>
      </c>
      <c r="AT110" s="117"/>
      <c r="AU110" s="117"/>
      <c r="AV110" s="118" t="str">
        <f aca="false">IF(ISBLANK($AZ$37),"",$CJ$40)</f>
        <v/>
      </c>
      <c r="AW110" s="118"/>
      <c r="AX110" s="119" t="s">
        <v>56</v>
      </c>
      <c r="AY110" s="118" t="str">
        <f aca="false">IF(ISBLANK($AZ$37),"",$CL$40)</f>
        <v/>
      </c>
      <c r="AZ110" s="118"/>
      <c r="BA110" s="120" t="str">
        <f aca="false">IF(ISBLANK($AZ$37),"",$CM$40)</f>
        <v/>
      </c>
      <c r="BB110" s="120"/>
      <c r="BC110" s="120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53"/>
      <c r="BV110" s="2"/>
      <c r="BW110" s="53"/>
      <c r="BX110" s="2"/>
      <c r="BY110" s="2"/>
      <c r="BZ110" s="2"/>
      <c r="CA110" s="2"/>
      <c r="CB110" s="2"/>
      <c r="CC110" s="3"/>
      <c r="CD110" s="3"/>
      <c r="CE110" s="3"/>
      <c r="CF110" s="3"/>
      <c r="CG110" s="3"/>
      <c r="CH110" s="2"/>
      <c r="CI110" s="2"/>
      <c r="CJ110" s="3"/>
      <c r="CK110" s="3"/>
      <c r="CL110" s="3"/>
      <c r="CM110" s="3"/>
      <c r="CN110" s="3"/>
      <c r="CO110" s="3"/>
      <c r="CP110" s="3"/>
      <c r="CQ110" s="3"/>
      <c r="CR110" s="3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</row>
    <row r="111" s="1" customFormat="true" ht="24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53"/>
      <c r="BV111" s="2"/>
      <c r="BW111" s="53"/>
      <c r="BX111" s="2"/>
      <c r="BY111" s="2"/>
      <c r="BZ111" s="2"/>
      <c r="CA111" s="2"/>
      <c r="CB111" s="2"/>
      <c r="CC111" s="3"/>
      <c r="CD111" s="3"/>
      <c r="CE111" s="3"/>
      <c r="CF111" s="3"/>
      <c r="CG111" s="3"/>
      <c r="CH111" s="2"/>
      <c r="CI111" s="2"/>
      <c r="CJ111" s="3"/>
      <c r="CK111" s="3"/>
      <c r="CL111" s="3"/>
      <c r="CM111" s="3"/>
      <c r="CN111" s="3"/>
      <c r="CO111" s="3"/>
      <c r="CP111" s="3"/>
      <c r="CQ111" s="3"/>
      <c r="CR111" s="3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</row>
    <row r="112" s="1" customFormat="true" ht="13.5" hidden="false" customHeight="false" outlineLevel="0" collapsed="false">
      <c r="A112" s="0"/>
      <c r="B112" s="90" t="s">
        <v>33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 t="s">
        <v>57</v>
      </c>
      <c r="Q112" s="90"/>
      <c r="R112" s="90"/>
      <c r="S112" s="90" t="s">
        <v>58</v>
      </c>
      <c r="T112" s="90"/>
      <c r="U112" s="90"/>
      <c r="V112" s="90"/>
      <c r="W112" s="90"/>
      <c r="X112" s="90" t="s">
        <v>59</v>
      </c>
      <c r="Y112" s="90"/>
      <c r="Z112" s="90"/>
      <c r="AA112" s="91"/>
      <c r="AB112" s="91"/>
      <c r="AC112" s="91"/>
      <c r="AD112" s="91"/>
      <c r="AE112" s="90" t="s">
        <v>34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 t="s">
        <v>57</v>
      </c>
      <c r="AT112" s="90"/>
      <c r="AU112" s="90"/>
      <c r="AV112" s="90" t="s">
        <v>58</v>
      </c>
      <c r="AW112" s="90"/>
      <c r="AX112" s="90"/>
      <c r="AY112" s="90"/>
      <c r="AZ112" s="90"/>
      <c r="BA112" s="90" t="s">
        <v>59</v>
      </c>
      <c r="BB112" s="90"/>
      <c r="BC112" s="90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53"/>
      <c r="BV112" s="3"/>
      <c r="BW112" s="5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</row>
    <row r="113" s="1" customFormat="true" ht="12.75" hidden="false" customHeight="false" outlineLevel="0" collapsed="false">
      <c r="A113" s="0"/>
      <c r="B113" s="95" t="s">
        <v>15</v>
      </c>
      <c r="C113" s="95"/>
      <c r="D113" s="96" t="str">
        <f aca="false">IF(ISBLANK($AZ$39),"",$CA$43)</f>
        <v/>
      </c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7" t="str">
        <f aca="false">IF(ISBLANK($AZ$39),"",$CB$43)</f>
        <v/>
      </c>
      <c r="Q113" s="97"/>
      <c r="R113" s="97"/>
      <c r="S113" s="98" t="str">
        <f aca="false">IF(ISBLANK($AZ$39),"",$CC$43)</f>
        <v/>
      </c>
      <c r="T113" s="98"/>
      <c r="U113" s="99" t="s">
        <v>56</v>
      </c>
      <c r="V113" s="98" t="str">
        <f aca="false">IF(ISBLANK($AZ$39),"",$CE$43)</f>
        <v/>
      </c>
      <c r="W113" s="98"/>
      <c r="X113" s="100" t="str">
        <f aca="false">IF(ISBLANK($AZ$39),"",$CF$43)</f>
        <v/>
      </c>
      <c r="Y113" s="100"/>
      <c r="Z113" s="100"/>
      <c r="AA113" s="33"/>
      <c r="AB113" s="33"/>
      <c r="AC113" s="33"/>
      <c r="AD113" s="33"/>
      <c r="AE113" s="95" t="s">
        <v>15</v>
      </c>
      <c r="AF113" s="95"/>
      <c r="AG113" s="96" t="str">
        <f aca="false">IF(ISBLANK($AZ$41),"",$CH$43)</f>
        <v/>
      </c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7" t="str">
        <f aca="false">IF(ISBLANK($AZ$41),"",$CI$43)</f>
        <v/>
      </c>
      <c r="AT113" s="97"/>
      <c r="AU113" s="97"/>
      <c r="AV113" s="98" t="str">
        <f aca="false">IF(ISBLANK($AZ$41),"",$CJ$43)</f>
        <v/>
      </c>
      <c r="AW113" s="98"/>
      <c r="AX113" s="99" t="s">
        <v>56</v>
      </c>
      <c r="AY113" s="98" t="str">
        <f aca="false">IF(ISBLANK($AZ$41),"",$CL$43)</f>
        <v/>
      </c>
      <c r="AZ113" s="98"/>
      <c r="BA113" s="100" t="str">
        <f aca="false">IF(ISBLANK($AZ$41),"",$CM$43)</f>
        <v/>
      </c>
      <c r="BB113" s="100"/>
      <c r="BC113" s="100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53"/>
      <c r="BV113" s="3"/>
      <c r="BW113" s="5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</row>
    <row r="114" s="1" customFormat="true" ht="12.75" hidden="false" customHeight="false" outlineLevel="0" collapsed="false">
      <c r="A114" s="0"/>
      <c r="B114" s="101" t="s">
        <v>18</v>
      </c>
      <c r="C114" s="101"/>
      <c r="D114" s="102" t="str">
        <f aca="false">IF(ISBLANK($AZ$39),"",$CA$44)</f>
        <v/>
      </c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3" t="str">
        <f aca="false">IF(ISBLANK($AZ$39),"",$CB$44)</f>
        <v/>
      </c>
      <c r="Q114" s="103"/>
      <c r="R114" s="103"/>
      <c r="S114" s="104" t="str">
        <f aca="false">IF(ISBLANK($AZ$39),"",$CC$44)</f>
        <v/>
      </c>
      <c r="T114" s="104"/>
      <c r="U114" s="105" t="s">
        <v>56</v>
      </c>
      <c r="V114" s="104" t="str">
        <f aca="false">IF(ISBLANK($AZ$39),"",$CE$44)</f>
        <v/>
      </c>
      <c r="W114" s="104"/>
      <c r="X114" s="106" t="str">
        <f aca="false">IF(ISBLANK($AZ$39),"",$CF$44)</f>
        <v/>
      </c>
      <c r="Y114" s="106"/>
      <c r="Z114" s="106"/>
      <c r="AA114" s="33"/>
      <c r="AB114" s="33"/>
      <c r="AC114" s="33"/>
      <c r="AD114" s="33"/>
      <c r="AE114" s="101" t="s">
        <v>18</v>
      </c>
      <c r="AF114" s="101"/>
      <c r="AG114" s="102" t="str">
        <f aca="false">IF(ISBLANK($AZ$41),"",$CH$44)</f>
        <v/>
      </c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3" t="str">
        <f aca="false">IF(ISBLANK($AZ$41),"",$CI$44)</f>
        <v/>
      </c>
      <c r="AT114" s="103"/>
      <c r="AU114" s="103"/>
      <c r="AV114" s="104" t="str">
        <f aca="false">IF(ISBLANK($AZ$41),"",$CJ$44)</f>
        <v/>
      </c>
      <c r="AW114" s="104"/>
      <c r="AX114" s="105" t="s">
        <v>56</v>
      </c>
      <c r="AY114" s="104" t="str">
        <f aca="false">IF(ISBLANK($AZ$41),"",$CL$44)</f>
        <v/>
      </c>
      <c r="AZ114" s="104"/>
      <c r="BA114" s="106" t="str">
        <f aca="false">IF(ISBLANK($AZ$41),"",$CM$44)</f>
        <v/>
      </c>
      <c r="BB114" s="106"/>
      <c r="BC114" s="106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53"/>
      <c r="BV114" s="3"/>
      <c r="BW114" s="5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</row>
    <row r="115" s="1" customFormat="true" ht="12.75" hidden="false" customHeight="false" outlineLevel="0" collapsed="false">
      <c r="A115" s="0"/>
      <c r="B115" s="101" t="s">
        <v>21</v>
      </c>
      <c r="C115" s="101"/>
      <c r="D115" s="102" t="str">
        <f aca="false">IF(ISBLANK($AZ$39),"",$CA$45)</f>
        <v/>
      </c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3" t="str">
        <f aca="false">IF(ISBLANK($AZ$39),"",$CB$45)</f>
        <v/>
      </c>
      <c r="Q115" s="103"/>
      <c r="R115" s="103"/>
      <c r="S115" s="104" t="str">
        <f aca="false">IF(ISBLANK($AZ$39),"",$CC$45)</f>
        <v/>
      </c>
      <c r="T115" s="104"/>
      <c r="U115" s="105" t="s">
        <v>56</v>
      </c>
      <c r="V115" s="104" t="str">
        <f aca="false">IF(ISBLANK($AZ$39),"",$CE$45)</f>
        <v/>
      </c>
      <c r="W115" s="104"/>
      <c r="X115" s="106" t="str">
        <f aca="false">IF(ISBLANK($AZ$39),"",$CF$45)</f>
        <v/>
      </c>
      <c r="Y115" s="106"/>
      <c r="Z115" s="106"/>
      <c r="AA115" s="33"/>
      <c r="AB115" s="33"/>
      <c r="AC115" s="33"/>
      <c r="AD115" s="33"/>
      <c r="AE115" s="101" t="s">
        <v>21</v>
      </c>
      <c r="AF115" s="101"/>
      <c r="AG115" s="102" t="str">
        <f aca="false">IF(ISBLANK($AZ$41),"",$CH$45)</f>
        <v/>
      </c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3" t="str">
        <f aca="false">IF(ISBLANK($AZ$41),"",$CI$45)</f>
        <v/>
      </c>
      <c r="AT115" s="103"/>
      <c r="AU115" s="103"/>
      <c r="AV115" s="104" t="str">
        <f aca="false">IF(ISBLANK($AZ$41),"",$CJ$45)</f>
        <v/>
      </c>
      <c r="AW115" s="104"/>
      <c r="AX115" s="105" t="s">
        <v>56</v>
      </c>
      <c r="AY115" s="104" t="str">
        <f aca="false">IF(ISBLANK($AZ$41),"",$CL$45)</f>
        <v/>
      </c>
      <c r="AZ115" s="104"/>
      <c r="BA115" s="106" t="str">
        <f aca="false">IF(ISBLANK($AZ$41),"",$CM$45)</f>
        <v/>
      </c>
      <c r="BB115" s="106"/>
      <c r="BC115" s="106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53"/>
      <c r="BV115" s="3"/>
      <c r="BW115" s="5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</row>
    <row r="116" s="1" customFormat="true" ht="13.5" hidden="false" customHeight="false" outlineLevel="0" collapsed="false">
      <c r="A116" s="0"/>
      <c r="B116" s="107" t="s">
        <v>24</v>
      </c>
      <c r="C116" s="107"/>
      <c r="D116" s="108" t="str">
        <f aca="false">IF(ISBLANK($AZ$39),"",$CA$46)</f>
        <v/>
      </c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9" t="str">
        <f aca="false">IF(ISBLANK($AZ$39),"",$CB$46)</f>
        <v/>
      </c>
      <c r="Q116" s="109"/>
      <c r="R116" s="109"/>
      <c r="S116" s="110" t="str">
        <f aca="false">IF(ISBLANK($AZ$39),"",$CC$46)</f>
        <v/>
      </c>
      <c r="T116" s="110"/>
      <c r="U116" s="111" t="s">
        <v>56</v>
      </c>
      <c r="V116" s="110" t="str">
        <f aca="false">IF(ISBLANK($AZ$39),"",$CE$46)</f>
        <v/>
      </c>
      <c r="W116" s="110"/>
      <c r="X116" s="112" t="str">
        <f aca="false">IF(ISBLANK($AZ$39),"",$CF$46)</f>
        <v/>
      </c>
      <c r="Y116" s="112"/>
      <c r="Z116" s="112"/>
      <c r="AA116" s="33"/>
      <c r="AB116" s="33"/>
      <c r="AC116" s="33"/>
      <c r="AD116" s="33"/>
      <c r="AE116" s="107" t="s">
        <v>24</v>
      </c>
      <c r="AF116" s="107"/>
      <c r="AG116" s="108" t="str">
        <f aca="false">IF(ISBLANK($AZ$41),"",$CH$46)</f>
        <v/>
      </c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9" t="str">
        <f aca="false">IF(ISBLANK($AZ$41),"",$CI$46)</f>
        <v/>
      </c>
      <c r="AT116" s="109"/>
      <c r="AU116" s="109"/>
      <c r="AV116" s="110" t="str">
        <f aca="false">IF(ISBLANK($AZ$41),"",$CJ$46)</f>
        <v/>
      </c>
      <c r="AW116" s="110"/>
      <c r="AX116" s="111" t="s">
        <v>56</v>
      </c>
      <c r="AY116" s="110" t="str">
        <f aca="false">IF(ISBLANK($AZ$41),"",$CL$46)</f>
        <v/>
      </c>
      <c r="AZ116" s="110"/>
      <c r="BA116" s="112" t="str">
        <f aca="false">IF(ISBLANK($AZ$41),"",$CM$46)</f>
        <v/>
      </c>
      <c r="BB116" s="112"/>
      <c r="BC116" s="112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53"/>
      <c r="BV116" s="3"/>
      <c r="BW116" s="5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</row>
    <row r="117" s="1" customFormat="true" ht="12.75" hidden="false" customHeight="false" outlineLevel="0" collapsed="false">
      <c r="A117" s="0"/>
      <c r="B117" s="95" t="s">
        <v>27</v>
      </c>
      <c r="C117" s="95"/>
      <c r="D117" s="96" t="str">
        <f aca="false">IF(ISBLANK($AZ$39),"",$CA$47)</f>
        <v/>
      </c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113" t="str">
        <f aca="false">IF(ISBLANK($AZ$39),"",$CB$47)</f>
        <v/>
      </c>
      <c r="Q117" s="113"/>
      <c r="R117" s="113"/>
      <c r="S117" s="98" t="str">
        <f aca="false">IF(ISBLANK($AZ$39),"",$CC$47)</f>
        <v/>
      </c>
      <c r="T117" s="98"/>
      <c r="U117" s="99" t="s">
        <v>56</v>
      </c>
      <c r="V117" s="98" t="str">
        <f aca="false">IF(ISBLANK($AZ$39),"",$CE$47)</f>
        <v/>
      </c>
      <c r="W117" s="98"/>
      <c r="X117" s="114" t="str">
        <f aca="false">IF(ISBLANK($AZ$39),"",$CF$47)</f>
        <v/>
      </c>
      <c r="Y117" s="114"/>
      <c r="Z117" s="114"/>
      <c r="AA117" s="33"/>
      <c r="AB117" s="33"/>
      <c r="AC117" s="33"/>
      <c r="AD117" s="33"/>
      <c r="AE117" s="95" t="s">
        <v>27</v>
      </c>
      <c r="AF117" s="95"/>
      <c r="AG117" s="96" t="str">
        <f aca="false">IF(ISBLANK($AZ$41),"",$CH$47)</f>
        <v/>
      </c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113" t="str">
        <f aca="false">IF(ISBLANK($AZ$41),"",$CI$47)</f>
        <v/>
      </c>
      <c r="AT117" s="113"/>
      <c r="AU117" s="113"/>
      <c r="AV117" s="98" t="str">
        <f aca="false">IF(ISBLANK($AZ$41),"",$CJ$47)</f>
        <v/>
      </c>
      <c r="AW117" s="98"/>
      <c r="AX117" s="99" t="s">
        <v>56</v>
      </c>
      <c r="AY117" s="98" t="str">
        <f aca="false">IF(ISBLANK($AZ$41),"",$CL$47)</f>
        <v/>
      </c>
      <c r="AZ117" s="98"/>
      <c r="BA117" s="114" t="str">
        <f aca="false">IF(ISBLANK($AZ$41),"",$CM$47)</f>
        <v/>
      </c>
      <c r="BB117" s="114"/>
      <c r="BC117" s="114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53"/>
      <c r="BV117" s="3"/>
      <c r="BW117" s="5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</row>
    <row r="118" s="1" customFormat="true" ht="13.5" hidden="false" customHeight="false" outlineLevel="0" collapsed="false">
      <c r="A118" s="0"/>
      <c r="B118" s="115" t="s">
        <v>30</v>
      </c>
      <c r="C118" s="115"/>
      <c r="D118" s="116" t="str">
        <f aca="false">IF(ISBLANK($AZ$39),"",$CA$48)</f>
        <v/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7" t="str">
        <f aca="false">IF(ISBLANK($AZ$39),"",$CB$48)</f>
        <v/>
      </c>
      <c r="Q118" s="117"/>
      <c r="R118" s="117"/>
      <c r="S118" s="118" t="str">
        <f aca="false">IF(ISBLANK($AZ$39),"",$CC$48)</f>
        <v/>
      </c>
      <c r="T118" s="118"/>
      <c r="U118" s="119" t="s">
        <v>56</v>
      </c>
      <c r="V118" s="118" t="str">
        <f aca="false">IF(ISBLANK($AZ$39),"",$CE$48)</f>
        <v/>
      </c>
      <c r="W118" s="118"/>
      <c r="X118" s="120" t="str">
        <f aca="false">IF(ISBLANK($AZ$39),"",$CF$48)</f>
        <v/>
      </c>
      <c r="Y118" s="120"/>
      <c r="Z118" s="120"/>
      <c r="AA118" s="33"/>
      <c r="AB118" s="33"/>
      <c r="AC118" s="33"/>
      <c r="AD118" s="33"/>
      <c r="AE118" s="115" t="s">
        <v>30</v>
      </c>
      <c r="AF118" s="115"/>
      <c r="AG118" s="116" t="str">
        <f aca="false">IF(ISBLANK($AZ$41),"",$CH$48)</f>
        <v/>
      </c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7" t="str">
        <f aca="false">IF(ISBLANK($AZ$41),"",$CI$48)</f>
        <v/>
      </c>
      <c r="AT118" s="117"/>
      <c r="AU118" s="117"/>
      <c r="AV118" s="118" t="str">
        <f aca="false">IF(ISBLANK($AZ$41),"",$CJ$48)</f>
        <v/>
      </c>
      <c r="AW118" s="118"/>
      <c r="AX118" s="119" t="s">
        <v>56</v>
      </c>
      <c r="AY118" s="118" t="str">
        <f aca="false">IF(ISBLANK($AZ$41),"",$CL$48)</f>
        <v/>
      </c>
      <c r="AZ118" s="118"/>
      <c r="BA118" s="120" t="str">
        <f aca="false">IF(ISBLANK($AZ$41),"",$CM$48)</f>
        <v/>
      </c>
      <c r="BB118" s="120"/>
      <c r="BC118" s="120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53"/>
      <c r="BV118" s="3"/>
      <c r="BW118" s="5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</row>
    <row r="119" s="1" customFormat="tru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53"/>
      <c r="BV119" s="2"/>
      <c r="BW119" s="53"/>
      <c r="BX119" s="2"/>
      <c r="BY119" s="2"/>
      <c r="BZ119" s="2"/>
      <c r="CA119" s="2"/>
      <c r="CB119" s="2"/>
      <c r="CC119" s="3"/>
      <c r="CD119" s="3"/>
      <c r="CE119" s="3"/>
      <c r="CF119" s="3"/>
      <c r="CG119" s="3"/>
      <c r="CH119" s="2"/>
      <c r="CI119" s="2"/>
      <c r="CJ119" s="3"/>
      <c r="CK119" s="3"/>
      <c r="CL119" s="3"/>
      <c r="CM119" s="3"/>
      <c r="CN119" s="3"/>
      <c r="CO119" s="3"/>
      <c r="CP119" s="3"/>
      <c r="CQ119" s="3"/>
      <c r="CR119" s="3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</row>
    <row r="120" s="1" customFormat="true" ht="6.75" hidden="false" customHeight="true" outlineLevel="0" collapsed="false">
      <c r="A120" s="0"/>
      <c r="B120" s="84"/>
      <c r="C120" s="84"/>
      <c r="D120" s="84"/>
      <c r="E120" s="84"/>
      <c r="F120" s="84"/>
      <c r="G120" s="84"/>
      <c r="H120" s="84"/>
      <c r="I120" s="84"/>
      <c r="J120" s="121"/>
      <c r="K120" s="121"/>
      <c r="L120" s="121"/>
      <c r="M120" s="121"/>
      <c r="N120" s="121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3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87"/>
      <c r="AX120" s="87"/>
      <c r="AY120" s="87"/>
      <c r="AZ120" s="87"/>
      <c r="BA120" s="87"/>
      <c r="BB120" s="84"/>
      <c r="BC120" s="84"/>
      <c r="BE120" s="2"/>
      <c r="BF120" s="2"/>
      <c r="BG120" s="2"/>
      <c r="BH120" s="2"/>
      <c r="BI120" s="2"/>
      <c r="BJ120" s="2"/>
      <c r="BK120" s="2"/>
      <c r="BL120" s="2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5"/>
      <c r="CD120" s="125"/>
      <c r="CE120" s="125"/>
      <c r="CF120" s="125"/>
      <c r="CG120" s="125"/>
      <c r="CH120" s="124"/>
      <c r="CI120" s="124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6"/>
      <c r="CT120" s="126"/>
      <c r="CU120" s="126"/>
      <c r="CV120" s="126"/>
      <c r="CW120" s="126"/>
      <c r="CX120" s="126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</row>
    <row r="121" s="1" customFormat="true" ht="12.75" hidden="false" customHeight="false" outlineLevel="0" collapsed="false">
      <c r="A121" s="0"/>
      <c r="B121" s="24" t="s">
        <v>65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53"/>
      <c r="BV121" s="2"/>
      <c r="BW121" s="53"/>
      <c r="BX121" s="2"/>
      <c r="BY121" s="2"/>
      <c r="BZ121" s="2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</row>
    <row r="122" s="1" customFormat="true" ht="8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53"/>
      <c r="BV122" s="2"/>
      <c r="BW122" s="53"/>
      <c r="BX122" s="2"/>
      <c r="BY122" s="2"/>
      <c r="BZ122" s="2"/>
      <c r="CA122" s="2"/>
      <c r="CB122" s="2"/>
      <c r="CC122" s="3"/>
      <c r="CD122" s="3"/>
      <c r="CE122" s="3"/>
      <c r="CF122" s="3"/>
      <c r="CG122" s="3"/>
      <c r="CH122" s="2"/>
      <c r="CI122" s="2"/>
      <c r="CJ122" s="3"/>
      <c r="CK122" s="3"/>
      <c r="CL122" s="3"/>
      <c r="CM122" s="3"/>
      <c r="CN122" s="3"/>
      <c r="CO122" s="3"/>
      <c r="CP122" s="3"/>
      <c r="CQ122" s="3"/>
      <c r="CR122" s="3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</row>
    <row r="123" s="12" customFormat="true" ht="15.75" hidden="false" customHeight="false" outlineLevel="0" collapsed="false">
      <c r="G123" s="20" t="s">
        <v>6</v>
      </c>
      <c r="H123" s="21" t="n">
        <v>0.635416666666667</v>
      </c>
      <c r="I123" s="21"/>
      <c r="J123" s="21"/>
      <c r="K123" s="21"/>
      <c r="L123" s="21"/>
      <c r="M123" s="5" t="s">
        <v>7</v>
      </c>
      <c r="T123" s="20" t="s">
        <v>8</v>
      </c>
      <c r="U123" s="22" t="n">
        <v>1</v>
      </c>
      <c r="V123" s="22"/>
      <c r="W123" s="22" t="s">
        <v>9</v>
      </c>
      <c r="X123" s="23" t="n">
        <v>0.00833333333333333</v>
      </c>
      <c r="Y123" s="23"/>
      <c r="Z123" s="23"/>
      <c r="AA123" s="23"/>
      <c r="AB123" s="23"/>
      <c r="AC123" s="5" t="s">
        <v>10</v>
      </c>
      <c r="AK123" s="20" t="s">
        <v>11</v>
      </c>
      <c r="AL123" s="23" t="n">
        <v>0.00208333333333333</v>
      </c>
      <c r="AM123" s="23"/>
      <c r="AN123" s="23"/>
      <c r="AO123" s="23"/>
      <c r="AP123" s="23"/>
      <c r="AQ123" s="5" t="s">
        <v>10</v>
      </c>
      <c r="BE123" s="13"/>
      <c r="BF123" s="13"/>
      <c r="BG123" s="13"/>
      <c r="BH123" s="13"/>
      <c r="BI123" s="13"/>
      <c r="BJ123" s="13"/>
      <c r="BK123" s="13"/>
      <c r="BL123" s="13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8"/>
      <c r="CD123" s="128"/>
      <c r="CE123" s="128"/>
      <c r="CF123" s="128"/>
      <c r="CG123" s="128"/>
      <c r="CH123" s="127"/>
      <c r="CI123" s="127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9"/>
      <c r="CT123" s="129"/>
      <c r="CU123" s="129"/>
      <c r="CV123" s="129"/>
      <c r="CW123" s="129"/>
      <c r="CX123" s="129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</row>
    <row r="124" s="1" customFormat="tru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E124" s="2"/>
      <c r="BF124" s="2"/>
      <c r="BG124" s="2"/>
      <c r="BH124" s="2"/>
      <c r="BI124" s="2"/>
      <c r="BJ124" s="2"/>
      <c r="BK124" s="2"/>
      <c r="BL124" s="2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5"/>
      <c r="CD124" s="125"/>
      <c r="CE124" s="125"/>
      <c r="CF124" s="125"/>
      <c r="CG124" s="125"/>
      <c r="CH124" s="124"/>
      <c r="CI124" s="124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6"/>
      <c r="CT124" s="126"/>
      <c r="CU124" s="126"/>
      <c r="CV124" s="126"/>
      <c r="CW124" s="126"/>
      <c r="CX124" s="126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</row>
    <row r="125" s="1" customFormat="true" ht="20.1" hidden="false" customHeight="true" outlineLevel="0" collapsed="false">
      <c r="A125" s="0"/>
      <c r="B125" s="130" t="s">
        <v>48</v>
      </c>
      <c r="C125" s="130"/>
      <c r="D125" s="131" t="s">
        <v>49</v>
      </c>
      <c r="E125" s="131"/>
      <c r="F125" s="131"/>
      <c r="G125" s="131"/>
      <c r="H125" s="131"/>
      <c r="I125" s="131"/>
      <c r="J125" s="132" t="s">
        <v>51</v>
      </c>
      <c r="K125" s="132"/>
      <c r="L125" s="132"/>
      <c r="M125" s="132"/>
      <c r="N125" s="132"/>
      <c r="O125" s="132" t="s">
        <v>66</v>
      </c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 t="s">
        <v>53</v>
      </c>
      <c r="AX125" s="132"/>
      <c r="AY125" s="132"/>
      <c r="AZ125" s="132"/>
      <c r="BA125" s="132"/>
      <c r="BB125" s="133"/>
      <c r="BC125" s="133"/>
      <c r="BE125" s="2"/>
      <c r="BF125" s="2"/>
      <c r="BG125" s="2"/>
      <c r="BH125" s="2"/>
      <c r="BI125" s="2"/>
      <c r="BJ125" s="2"/>
      <c r="BK125" s="2"/>
      <c r="BL125" s="2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5"/>
      <c r="CD125" s="125"/>
      <c r="CE125" s="125"/>
      <c r="CF125" s="125"/>
      <c r="CG125" s="125"/>
      <c r="CH125" s="124"/>
      <c r="CI125" s="124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6"/>
      <c r="CT125" s="126"/>
      <c r="CU125" s="126"/>
      <c r="CV125" s="126"/>
      <c r="CW125" s="126"/>
      <c r="CX125" s="126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</row>
    <row r="126" s="1" customFormat="true" ht="18" hidden="false" customHeight="true" outlineLevel="0" collapsed="false">
      <c r="A126" s="0"/>
      <c r="B126" s="134" t="n">
        <v>69</v>
      </c>
      <c r="C126" s="134"/>
      <c r="D126" s="134" t="n">
        <v>1</v>
      </c>
      <c r="E126" s="134"/>
      <c r="F126" s="134"/>
      <c r="G126" s="134"/>
      <c r="H126" s="134"/>
      <c r="I126" s="134"/>
      <c r="J126" s="135" t="n">
        <f aca="false">$H$123</f>
        <v>0.635416666666667</v>
      </c>
      <c r="K126" s="135"/>
      <c r="L126" s="135"/>
      <c r="M126" s="135"/>
      <c r="N126" s="135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7" t="s">
        <v>55</v>
      </c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8"/>
      <c r="AX126" s="138"/>
      <c r="AY126" s="139" t="s">
        <v>56</v>
      </c>
      <c r="AZ126" s="140"/>
      <c r="BA126" s="140"/>
      <c r="BB126" s="134"/>
      <c r="BC126" s="134"/>
      <c r="BE126" s="2"/>
      <c r="BF126" s="2"/>
      <c r="BG126" s="2"/>
      <c r="BH126" s="2"/>
      <c r="BI126" s="2"/>
      <c r="BJ126" s="2"/>
      <c r="BK126" s="2"/>
      <c r="BL126" s="2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5"/>
      <c r="CD126" s="125"/>
      <c r="CE126" s="125"/>
      <c r="CF126" s="125"/>
      <c r="CG126" s="125"/>
      <c r="CH126" s="124"/>
      <c r="CI126" s="124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6"/>
      <c r="CT126" s="126"/>
      <c r="CU126" s="126"/>
      <c r="CV126" s="126"/>
      <c r="CW126" s="126"/>
      <c r="CX126" s="126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</row>
    <row r="127" s="1" customFormat="true" ht="12" hidden="false" customHeight="true" outlineLevel="0" collapsed="false">
      <c r="A127" s="0"/>
      <c r="B127" s="134"/>
      <c r="C127" s="134"/>
      <c r="D127" s="134"/>
      <c r="E127" s="134"/>
      <c r="F127" s="134"/>
      <c r="G127" s="134"/>
      <c r="H127" s="134"/>
      <c r="I127" s="134"/>
      <c r="J127" s="135"/>
      <c r="K127" s="135"/>
      <c r="L127" s="135"/>
      <c r="M127" s="135"/>
      <c r="N127" s="135"/>
      <c r="O127" s="141" t="s">
        <v>67</v>
      </c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2"/>
      <c r="AF127" s="143" t="s">
        <v>68</v>
      </c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38"/>
      <c r="AX127" s="138"/>
      <c r="AY127" s="139"/>
      <c r="AZ127" s="139"/>
      <c r="BA127" s="140"/>
      <c r="BB127" s="134"/>
      <c r="BC127" s="134"/>
      <c r="BE127" s="2"/>
      <c r="BF127" s="2"/>
      <c r="BG127" s="2"/>
      <c r="BH127" s="2"/>
      <c r="BI127" s="2"/>
      <c r="BJ127" s="2"/>
      <c r="BK127" s="2"/>
      <c r="BL127" s="2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5"/>
      <c r="CD127" s="125"/>
      <c r="CE127" s="125"/>
      <c r="CF127" s="125"/>
      <c r="CG127" s="125"/>
      <c r="CH127" s="124"/>
      <c r="CI127" s="124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6"/>
      <c r="CT127" s="126"/>
      <c r="CU127" s="126"/>
      <c r="CV127" s="126"/>
      <c r="CW127" s="126"/>
      <c r="CX127" s="126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</row>
    <row r="128" s="1" customFormat="true" ht="3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E128" s="2"/>
      <c r="BF128" s="2"/>
      <c r="BG128" s="2"/>
      <c r="BH128" s="2"/>
      <c r="BI128" s="2"/>
      <c r="BJ128" s="2"/>
      <c r="BK128" s="2"/>
      <c r="BL128" s="2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5"/>
      <c r="CD128" s="125"/>
      <c r="CE128" s="125"/>
      <c r="CF128" s="125"/>
      <c r="CG128" s="125"/>
      <c r="CH128" s="124"/>
      <c r="CI128" s="124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6"/>
      <c r="CT128" s="126"/>
      <c r="CU128" s="126"/>
      <c r="CV128" s="126"/>
      <c r="CW128" s="126"/>
      <c r="CX128" s="126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</row>
    <row r="129" s="1" customFormat="true" ht="20.1" hidden="false" customHeight="true" outlineLevel="0" collapsed="false">
      <c r="A129" s="0"/>
      <c r="B129" s="130" t="s">
        <v>48</v>
      </c>
      <c r="C129" s="130"/>
      <c r="D129" s="131" t="s">
        <v>49</v>
      </c>
      <c r="E129" s="131"/>
      <c r="F129" s="131"/>
      <c r="G129" s="131"/>
      <c r="H129" s="131"/>
      <c r="I129" s="131"/>
      <c r="J129" s="132" t="s">
        <v>51</v>
      </c>
      <c r="K129" s="132"/>
      <c r="L129" s="132"/>
      <c r="M129" s="132"/>
      <c r="N129" s="132"/>
      <c r="O129" s="132" t="s">
        <v>69</v>
      </c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 t="s">
        <v>53</v>
      </c>
      <c r="AX129" s="132"/>
      <c r="AY129" s="132"/>
      <c r="AZ129" s="132"/>
      <c r="BA129" s="132"/>
      <c r="BB129" s="133"/>
      <c r="BC129" s="133"/>
      <c r="BE129" s="2"/>
      <c r="BF129" s="2"/>
      <c r="BG129" s="2"/>
      <c r="BH129" s="2"/>
      <c r="BI129" s="2"/>
      <c r="BJ129" s="2"/>
      <c r="BK129" s="2"/>
      <c r="BL129" s="2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5"/>
      <c r="CD129" s="125"/>
      <c r="CE129" s="125"/>
      <c r="CF129" s="125"/>
      <c r="CG129" s="125"/>
      <c r="CH129" s="124"/>
      <c r="CI129" s="124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6"/>
      <c r="CT129" s="126"/>
      <c r="CU129" s="126"/>
      <c r="CV129" s="126"/>
      <c r="CW129" s="126"/>
      <c r="CX129" s="126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</row>
    <row r="130" s="1" customFormat="true" ht="18" hidden="false" customHeight="true" outlineLevel="0" collapsed="false">
      <c r="A130" s="0"/>
      <c r="B130" s="134" t="n">
        <v>70</v>
      </c>
      <c r="C130" s="134"/>
      <c r="D130" s="134" t="n">
        <v>3</v>
      </c>
      <c r="E130" s="134"/>
      <c r="F130" s="134"/>
      <c r="G130" s="134"/>
      <c r="H130" s="134"/>
      <c r="I130" s="134"/>
      <c r="J130" s="135" t="n">
        <f aca="false">$J$126</f>
        <v>0.635416666666667</v>
      </c>
      <c r="K130" s="135"/>
      <c r="L130" s="135"/>
      <c r="M130" s="135"/>
      <c r="N130" s="135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7" t="s">
        <v>55</v>
      </c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8"/>
      <c r="AX130" s="138"/>
      <c r="AY130" s="139" t="s">
        <v>56</v>
      </c>
      <c r="AZ130" s="140"/>
      <c r="BA130" s="140"/>
      <c r="BB130" s="134"/>
      <c r="BC130" s="134"/>
      <c r="BE130" s="2"/>
      <c r="BF130" s="2"/>
      <c r="BG130" s="2"/>
      <c r="BH130" s="2"/>
      <c r="BI130" s="2"/>
      <c r="BJ130" s="2"/>
      <c r="BK130" s="2"/>
      <c r="BL130" s="2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5"/>
      <c r="CD130" s="125"/>
      <c r="CE130" s="125"/>
      <c r="CF130" s="125"/>
      <c r="CG130" s="125"/>
      <c r="CH130" s="124"/>
      <c r="CI130" s="124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6"/>
      <c r="CT130" s="126"/>
      <c r="CU130" s="126"/>
      <c r="CV130" s="126"/>
      <c r="CW130" s="126"/>
      <c r="CX130" s="126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</row>
    <row r="131" s="1" customFormat="true" ht="12" hidden="false" customHeight="true" outlineLevel="0" collapsed="false">
      <c r="A131" s="0"/>
      <c r="B131" s="134"/>
      <c r="C131" s="134"/>
      <c r="D131" s="134"/>
      <c r="E131" s="134"/>
      <c r="F131" s="134"/>
      <c r="G131" s="134"/>
      <c r="H131" s="134"/>
      <c r="I131" s="134"/>
      <c r="J131" s="135"/>
      <c r="K131" s="135"/>
      <c r="L131" s="135"/>
      <c r="M131" s="135"/>
      <c r="N131" s="135"/>
      <c r="O131" s="141" t="s">
        <v>70</v>
      </c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2"/>
      <c r="AF131" s="143" t="s">
        <v>71</v>
      </c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38"/>
      <c r="AX131" s="138"/>
      <c r="AY131" s="139"/>
      <c r="AZ131" s="139"/>
      <c r="BA131" s="140"/>
      <c r="BB131" s="134"/>
      <c r="BC131" s="134"/>
      <c r="BE131" s="2"/>
      <c r="BF131" s="2"/>
      <c r="BG131" s="2"/>
      <c r="BH131" s="2"/>
      <c r="BI131" s="2"/>
      <c r="BJ131" s="2"/>
      <c r="BK131" s="2"/>
      <c r="BL131" s="2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5"/>
      <c r="CD131" s="125"/>
      <c r="CE131" s="125"/>
      <c r="CF131" s="125"/>
      <c r="CG131" s="125"/>
      <c r="CH131" s="124"/>
      <c r="CI131" s="124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6"/>
      <c r="CT131" s="126"/>
      <c r="CU131" s="126"/>
      <c r="CV131" s="126"/>
      <c r="CW131" s="126"/>
      <c r="CX131" s="126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</row>
    <row r="132" s="12" customFormat="true" ht="6" hidden="false" customHeight="true" outlineLevel="0" collapsed="false">
      <c r="G132" s="20"/>
      <c r="H132" s="144"/>
      <c r="I132" s="144"/>
      <c r="J132" s="144"/>
      <c r="K132" s="144"/>
      <c r="L132" s="144"/>
      <c r="M132" s="5"/>
      <c r="T132" s="20"/>
      <c r="U132" s="17"/>
      <c r="V132" s="17"/>
      <c r="W132" s="17"/>
      <c r="X132" s="145"/>
      <c r="Y132" s="145"/>
      <c r="Z132" s="145"/>
      <c r="AA132" s="145"/>
      <c r="AB132" s="145"/>
      <c r="AC132" s="5"/>
      <c r="AK132" s="20"/>
      <c r="AL132" s="145"/>
      <c r="AM132" s="145"/>
      <c r="AN132" s="145"/>
      <c r="AO132" s="145"/>
      <c r="AP132" s="145"/>
      <c r="AQ132" s="5"/>
      <c r="BE132" s="13"/>
      <c r="BF132" s="13"/>
      <c r="BG132" s="13"/>
      <c r="BH132" s="13"/>
      <c r="BI132" s="13"/>
      <c r="BJ132" s="13"/>
      <c r="BK132" s="13"/>
      <c r="BL132" s="13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8"/>
      <c r="CD132" s="128"/>
      <c r="CE132" s="128"/>
      <c r="CF132" s="128"/>
      <c r="CG132" s="128"/>
      <c r="CH132" s="127"/>
      <c r="CI132" s="127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9"/>
      <c r="CT132" s="129"/>
      <c r="CU132" s="129"/>
      <c r="CV132" s="129"/>
      <c r="CW132" s="129"/>
      <c r="CX132" s="129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</row>
    <row r="133" s="1" customFormat="true" ht="20.1" hidden="false" customHeight="true" outlineLevel="0" collapsed="false">
      <c r="A133" s="0"/>
      <c r="B133" s="130" t="s">
        <v>48</v>
      </c>
      <c r="C133" s="130"/>
      <c r="D133" s="131" t="s">
        <v>49</v>
      </c>
      <c r="E133" s="131"/>
      <c r="F133" s="131"/>
      <c r="G133" s="131"/>
      <c r="H133" s="131"/>
      <c r="I133" s="131"/>
      <c r="J133" s="132" t="s">
        <v>51</v>
      </c>
      <c r="K133" s="132"/>
      <c r="L133" s="132"/>
      <c r="M133" s="132"/>
      <c r="N133" s="132"/>
      <c r="O133" s="132" t="s">
        <v>72</v>
      </c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 t="s">
        <v>53</v>
      </c>
      <c r="AX133" s="132"/>
      <c r="AY133" s="132"/>
      <c r="AZ133" s="132"/>
      <c r="BA133" s="132"/>
      <c r="BB133" s="133"/>
      <c r="BC133" s="133"/>
      <c r="BE133" s="2"/>
      <c r="BF133" s="2"/>
      <c r="BG133" s="2"/>
      <c r="BH133" s="2"/>
      <c r="BI133" s="2"/>
      <c r="BJ133" s="2"/>
      <c r="BK133" s="2"/>
      <c r="BL133" s="2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5"/>
      <c r="CD133" s="125"/>
      <c r="CE133" s="125"/>
      <c r="CF133" s="125"/>
      <c r="CG133" s="125"/>
      <c r="CH133" s="124"/>
      <c r="CI133" s="124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6"/>
      <c r="CT133" s="126"/>
      <c r="CU133" s="126"/>
      <c r="CV133" s="126"/>
      <c r="CW133" s="126"/>
      <c r="CX133" s="126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</row>
    <row r="134" s="1" customFormat="true" ht="18" hidden="false" customHeight="true" outlineLevel="0" collapsed="false">
      <c r="A134" s="0"/>
      <c r="B134" s="134" t="n">
        <v>71</v>
      </c>
      <c r="C134" s="134"/>
      <c r="D134" s="134" t="n">
        <v>1</v>
      </c>
      <c r="E134" s="134"/>
      <c r="F134" s="134"/>
      <c r="G134" s="134"/>
      <c r="H134" s="134"/>
      <c r="I134" s="134"/>
      <c r="J134" s="135" t="n">
        <v>0.649305555555556</v>
      </c>
      <c r="K134" s="135"/>
      <c r="L134" s="135"/>
      <c r="M134" s="135"/>
      <c r="N134" s="135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47" t="s">
        <v>55</v>
      </c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8"/>
      <c r="AX134" s="138"/>
      <c r="AY134" s="139" t="s">
        <v>56</v>
      </c>
      <c r="AZ134" s="140"/>
      <c r="BA134" s="140"/>
      <c r="BB134" s="134"/>
      <c r="BC134" s="134"/>
      <c r="BE134" s="2"/>
      <c r="BF134" s="2"/>
      <c r="BG134" s="2"/>
      <c r="BH134" s="2"/>
      <c r="BI134" s="2"/>
      <c r="BJ134" s="2"/>
      <c r="BK134" s="2"/>
      <c r="BL134" s="2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5"/>
      <c r="CD134" s="125"/>
      <c r="CE134" s="125"/>
      <c r="CF134" s="125"/>
      <c r="CG134" s="125"/>
      <c r="CH134" s="124"/>
      <c r="CI134" s="124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6"/>
      <c r="CT134" s="126"/>
      <c r="CU134" s="126"/>
      <c r="CV134" s="126"/>
      <c r="CW134" s="126"/>
      <c r="CX134" s="126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</row>
    <row r="135" s="1" customFormat="true" ht="12" hidden="false" customHeight="true" outlineLevel="0" collapsed="false">
      <c r="A135" s="0"/>
      <c r="B135" s="134"/>
      <c r="C135" s="134"/>
      <c r="D135" s="134"/>
      <c r="E135" s="134"/>
      <c r="F135" s="134"/>
      <c r="G135" s="134"/>
      <c r="H135" s="134"/>
      <c r="I135" s="134"/>
      <c r="J135" s="135"/>
      <c r="K135" s="135"/>
      <c r="L135" s="135"/>
      <c r="M135" s="135"/>
      <c r="N135" s="135"/>
      <c r="O135" s="141" t="s">
        <v>73</v>
      </c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2"/>
      <c r="AF135" s="143" t="s">
        <v>74</v>
      </c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38"/>
      <c r="AX135" s="138"/>
      <c r="AY135" s="139"/>
      <c r="AZ135" s="139"/>
      <c r="BA135" s="140"/>
      <c r="BB135" s="134"/>
      <c r="BC135" s="134"/>
      <c r="BE135" s="2"/>
      <c r="BF135" s="2"/>
      <c r="BG135" s="2"/>
      <c r="BH135" s="2"/>
      <c r="BI135" s="2"/>
      <c r="BJ135" s="2"/>
      <c r="BK135" s="2"/>
      <c r="BL135" s="2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5"/>
      <c r="CD135" s="125"/>
      <c r="CE135" s="125"/>
      <c r="CF135" s="125"/>
      <c r="CG135" s="125"/>
      <c r="CH135" s="124"/>
      <c r="CI135" s="124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6"/>
      <c r="CT135" s="126"/>
      <c r="CU135" s="126"/>
      <c r="CV135" s="126"/>
      <c r="CW135" s="126"/>
      <c r="CX135" s="126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</row>
    <row r="136" s="1" customFormat="true" ht="3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E136" s="2"/>
      <c r="BF136" s="2"/>
      <c r="BG136" s="2"/>
      <c r="BH136" s="2"/>
      <c r="BI136" s="2"/>
      <c r="BJ136" s="2"/>
      <c r="BK136" s="2"/>
      <c r="BL136" s="2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5"/>
      <c r="CD136" s="125"/>
      <c r="CE136" s="125"/>
      <c r="CF136" s="125"/>
      <c r="CG136" s="125"/>
      <c r="CH136" s="124"/>
      <c r="CI136" s="124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6"/>
      <c r="CT136" s="126"/>
      <c r="CU136" s="126"/>
      <c r="CV136" s="126"/>
      <c r="CW136" s="126"/>
      <c r="CX136" s="126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</row>
    <row r="137" s="1" customFormat="true" ht="20.1" hidden="false" customHeight="true" outlineLevel="0" collapsed="false">
      <c r="A137" s="0"/>
      <c r="B137" s="130" t="s">
        <v>48</v>
      </c>
      <c r="C137" s="130"/>
      <c r="D137" s="131" t="s">
        <v>49</v>
      </c>
      <c r="E137" s="131"/>
      <c r="F137" s="131"/>
      <c r="G137" s="131"/>
      <c r="H137" s="131"/>
      <c r="I137" s="131"/>
      <c r="J137" s="132" t="s">
        <v>51</v>
      </c>
      <c r="K137" s="132"/>
      <c r="L137" s="132"/>
      <c r="M137" s="132"/>
      <c r="N137" s="132"/>
      <c r="O137" s="132" t="s">
        <v>75</v>
      </c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 t="s">
        <v>53</v>
      </c>
      <c r="AX137" s="132"/>
      <c r="AY137" s="132"/>
      <c r="AZ137" s="132"/>
      <c r="BA137" s="132"/>
      <c r="BB137" s="133"/>
      <c r="BC137" s="133"/>
      <c r="BE137" s="2"/>
      <c r="BF137" s="2"/>
      <c r="BG137" s="2"/>
      <c r="BH137" s="2"/>
      <c r="BI137" s="2"/>
      <c r="BJ137" s="2"/>
      <c r="BK137" s="2"/>
      <c r="BL137" s="2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5"/>
      <c r="CD137" s="125"/>
      <c r="CE137" s="125"/>
      <c r="CF137" s="125"/>
      <c r="CG137" s="125"/>
      <c r="CH137" s="124"/>
      <c r="CI137" s="124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6"/>
      <c r="CT137" s="126"/>
      <c r="CU137" s="126"/>
      <c r="CV137" s="126"/>
      <c r="CW137" s="126"/>
      <c r="CX137" s="126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</row>
    <row r="138" s="1" customFormat="true" ht="18" hidden="false" customHeight="true" outlineLevel="0" collapsed="false">
      <c r="A138" s="0"/>
      <c r="B138" s="134" t="n">
        <v>72</v>
      </c>
      <c r="C138" s="134"/>
      <c r="D138" s="134" t="n">
        <v>3</v>
      </c>
      <c r="E138" s="134"/>
      <c r="F138" s="134"/>
      <c r="G138" s="134"/>
      <c r="H138" s="134"/>
      <c r="I138" s="134"/>
      <c r="J138" s="135" t="n">
        <v>0.649305555555556</v>
      </c>
      <c r="K138" s="135"/>
      <c r="L138" s="135"/>
      <c r="M138" s="135"/>
      <c r="N138" s="135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47" t="s">
        <v>55</v>
      </c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8"/>
      <c r="AX138" s="138"/>
      <c r="AY138" s="139" t="s">
        <v>56</v>
      </c>
      <c r="AZ138" s="140"/>
      <c r="BA138" s="140"/>
      <c r="BB138" s="134"/>
      <c r="BC138" s="134"/>
      <c r="BE138" s="2"/>
      <c r="BF138" s="2"/>
      <c r="BG138" s="2"/>
      <c r="BH138" s="2"/>
      <c r="BI138" s="2"/>
      <c r="BJ138" s="2"/>
      <c r="BK138" s="2"/>
      <c r="BL138" s="2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5"/>
      <c r="CD138" s="125"/>
      <c r="CE138" s="125"/>
      <c r="CF138" s="125"/>
      <c r="CG138" s="125"/>
      <c r="CH138" s="124"/>
      <c r="CI138" s="124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6"/>
      <c r="CT138" s="126"/>
      <c r="CU138" s="126"/>
      <c r="CV138" s="126"/>
      <c r="CW138" s="126"/>
      <c r="CX138" s="126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</row>
    <row r="139" s="1" customFormat="true" ht="12" hidden="false" customHeight="true" outlineLevel="0" collapsed="false">
      <c r="A139" s="0"/>
      <c r="B139" s="134"/>
      <c r="C139" s="134"/>
      <c r="D139" s="134"/>
      <c r="E139" s="134"/>
      <c r="F139" s="134"/>
      <c r="G139" s="134"/>
      <c r="H139" s="134"/>
      <c r="I139" s="134"/>
      <c r="J139" s="135"/>
      <c r="K139" s="135"/>
      <c r="L139" s="135"/>
      <c r="M139" s="135"/>
      <c r="N139" s="135"/>
      <c r="O139" s="141" t="s">
        <v>76</v>
      </c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2"/>
      <c r="AF139" s="143" t="s">
        <v>77</v>
      </c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38"/>
      <c r="AX139" s="138"/>
      <c r="AY139" s="139"/>
      <c r="AZ139" s="139"/>
      <c r="BA139" s="140"/>
      <c r="BB139" s="134"/>
      <c r="BC139" s="134"/>
      <c r="BE139" s="2"/>
      <c r="BF139" s="2"/>
      <c r="BG139" s="2"/>
      <c r="BH139" s="2"/>
      <c r="BI139" s="2"/>
      <c r="BJ139" s="2"/>
      <c r="BK139" s="2"/>
      <c r="BL139" s="2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5"/>
      <c r="CD139" s="125"/>
      <c r="CE139" s="125"/>
      <c r="CF139" s="125"/>
      <c r="CG139" s="125"/>
      <c r="CH139" s="124"/>
      <c r="CI139" s="124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6"/>
      <c r="CT139" s="126"/>
      <c r="CU139" s="126"/>
      <c r="CV139" s="126"/>
      <c r="CW139" s="126"/>
      <c r="CX139" s="126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</row>
    <row r="140" s="1" customFormat="tru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E140" s="2"/>
      <c r="BF140" s="2"/>
      <c r="BG140" s="2"/>
      <c r="BH140" s="2"/>
      <c r="BI140" s="2"/>
      <c r="BJ140" s="2"/>
      <c r="BK140" s="2"/>
      <c r="BL140" s="2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5"/>
      <c r="CD140" s="125"/>
      <c r="CE140" s="125"/>
      <c r="CF140" s="125"/>
      <c r="CG140" s="125"/>
      <c r="CH140" s="124"/>
      <c r="CI140" s="124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6"/>
      <c r="CT140" s="126"/>
      <c r="CU140" s="126"/>
      <c r="CV140" s="126"/>
      <c r="CW140" s="126"/>
      <c r="CX140" s="126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</row>
    <row r="141" s="1" customFormat="true" ht="6.75" hidden="false" customHeight="true" outlineLevel="0" collapsed="false">
      <c r="A141" s="0"/>
      <c r="B141" s="84"/>
      <c r="C141" s="84"/>
      <c r="D141" s="84"/>
      <c r="E141" s="84"/>
      <c r="F141" s="84"/>
      <c r="G141" s="84"/>
      <c r="H141" s="84"/>
      <c r="I141" s="84"/>
      <c r="J141" s="121"/>
      <c r="K141" s="121"/>
      <c r="L141" s="121"/>
      <c r="M141" s="121"/>
      <c r="N141" s="121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3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87"/>
      <c r="AX141" s="87"/>
      <c r="AY141" s="87"/>
      <c r="AZ141" s="87"/>
      <c r="BA141" s="87"/>
      <c r="BB141" s="84"/>
      <c r="BC141" s="84"/>
      <c r="BE141" s="2"/>
      <c r="BF141" s="2"/>
      <c r="BG141" s="2"/>
      <c r="BH141" s="2"/>
      <c r="BI141" s="2"/>
      <c r="BJ141" s="2"/>
      <c r="BK141" s="2"/>
      <c r="BL141" s="2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5"/>
      <c r="CD141" s="125"/>
      <c r="CE141" s="125"/>
      <c r="CF141" s="125"/>
      <c r="CG141" s="125"/>
      <c r="CH141" s="124"/>
      <c r="CI141" s="124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6"/>
      <c r="CT141" s="126"/>
      <c r="CU141" s="126"/>
      <c r="CV141" s="126"/>
      <c r="CW141" s="126"/>
      <c r="CX141" s="126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</row>
    <row r="142" s="1" customFormat="true" ht="33" hidden="false" customHeight="false" outlineLevel="0" collapsed="false">
      <c r="A142" s="0"/>
      <c r="B142" s="88" t="str">
        <f aca="false">$A$2</f>
        <v>1. POKALE BIG WORLD Qualifikationscup</v>
      </c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E142" s="2"/>
      <c r="BF142" s="2"/>
      <c r="BG142" s="2"/>
      <c r="BH142" s="2"/>
      <c r="BI142" s="2"/>
      <c r="BJ142" s="2"/>
      <c r="BK142" s="2"/>
      <c r="BL142" s="2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5"/>
      <c r="CD142" s="125"/>
      <c r="CE142" s="125"/>
      <c r="CF142" s="125"/>
      <c r="CG142" s="125"/>
      <c r="CH142" s="124"/>
      <c r="CI142" s="124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6"/>
      <c r="CT142" s="126"/>
      <c r="CU142" s="126"/>
      <c r="CV142" s="126"/>
      <c r="CW142" s="126"/>
      <c r="CX142" s="126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</row>
    <row r="143" s="1" customFormat="true" ht="12.75" hidden="false" customHeight="false" outlineLevel="0" collapsed="false">
      <c r="A143" s="0"/>
      <c r="B143" s="24" t="s">
        <v>7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53"/>
      <c r="BV143" s="2"/>
      <c r="BW143" s="53"/>
      <c r="BX143" s="2"/>
      <c r="BY143" s="2"/>
      <c r="BZ143" s="2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</row>
    <row r="144" s="1" customFormat="true" ht="8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53"/>
      <c r="BV144" s="2"/>
      <c r="BW144" s="53"/>
      <c r="BX144" s="2"/>
      <c r="BY144" s="2"/>
      <c r="BZ144" s="2"/>
      <c r="CA144" s="2"/>
      <c r="CB144" s="2"/>
      <c r="CC144" s="3"/>
      <c r="CD144" s="3"/>
      <c r="CE144" s="3"/>
      <c r="CF144" s="3"/>
      <c r="CG144" s="3"/>
      <c r="CH144" s="2"/>
      <c r="CI144" s="2"/>
      <c r="CJ144" s="3"/>
      <c r="CK144" s="3"/>
      <c r="CL144" s="3"/>
      <c r="CM144" s="3"/>
      <c r="CN144" s="3"/>
      <c r="CO144" s="3"/>
      <c r="CP144" s="3"/>
      <c r="CQ144" s="3"/>
      <c r="CR144" s="3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</row>
    <row r="145" s="12" customFormat="true" ht="15.75" hidden="false" customHeight="false" outlineLevel="0" collapsed="false">
      <c r="G145" s="20" t="s">
        <v>6</v>
      </c>
      <c r="H145" s="21" t="n">
        <v>0.663194444444444</v>
      </c>
      <c r="I145" s="21"/>
      <c r="J145" s="21"/>
      <c r="K145" s="21"/>
      <c r="L145" s="21"/>
      <c r="M145" s="5" t="s">
        <v>7</v>
      </c>
      <c r="T145" s="20" t="s">
        <v>8</v>
      </c>
      <c r="U145" s="22" t="n">
        <v>1</v>
      </c>
      <c r="V145" s="22"/>
      <c r="W145" s="22" t="s">
        <v>9</v>
      </c>
      <c r="X145" s="23" t="n">
        <v>0.00833333333333333</v>
      </c>
      <c r="Y145" s="23"/>
      <c r="Z145" s="23"/>
      <c r="AA145" s="23"/>
      <c r="AB145" s="23"/>
      <c r="AC145" s="5" t="s">
        <v>10</v>
      </c>
      <c r="AK145" s="20" t="s">
        <v>11</v>
      </c>
      <c r="AL145" s="23" t="n">
        <v>0.00208333333333333</v>
      </c>
      <c r="AM145" s="23"/>
      <c r="AN145" s="23"/>
      <c r="AO145" s="23"/>
      <c r="AP145" s="23"/>
      <c r="AQ145" s="5" t="s">
        <v>10</v>
      </c>
      <c r="BE145" s="13"/>
      <c r="BF145" s="13"/>
      <c r="BG145" s="13"/>
      <c r="BH145" s="13"/>
      <c r="BI145" s="13"/>
      <c r="BJ145" s="13"/>
      <c r="BK145" s="13"/>
      <c r="BL145" s="13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8"/>
      <c r="CD145" s="128"/>
      <c r="CE145" s="128"/>
      <c r="CF145" s="128"/>
      <c r="CG145" s="128"/>
      <c r="CH145" s="127"/>
      <c r="CI145" s="127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9"/>
      <c r="CT145" s="129"/>
      <c r="CU145" s="129"/>
      <c r="CV145" s="129"/>
      <c r="CW145" s="129"/>
      <c r="CX145" s="129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</row>
    <row r="146" s="1" customFormat="tru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E146" s="2"/>
      <c r="BF146" s="2"/>
      <c r="BG146" s="2"/>
      <c r="BH146" s="2"/>
      <c r="BI146" s="2"/>
      <c r="BJ146" s="2"/>
      <c r="BK146" s="2"/>
      <c r="BL146" s="2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5"/>
      <c r="CD146" s="125"/>
      <c r="CE146" s="125"/>
      <c r="CF146" s="125"/>
      <c r="CG146" s="125"/>
      <c r="CH146" s="124"/>
      <c r="CI146" s="124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6"/>
      <c r="CT146" s="126"/>
      <c r="CU146" s="126"/>
      <c r="CV146" s="126"/>
      <c r="CW146" s="126"/>
      <c r="CX146" s="126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</row>
    <row r="147" s="1" customFormat="true" ht="20.1" hidden="false" customHeight="true" outlineLevel="0" collapsed="false">
      <c r="A147" s="0"/>
      <c r="B147" s="146" t="s">
        <v>48</v>
      </c>
      <c r="C147" s="146"/>
      <c r="D147" s="147" t="s">
        <v>49</v>
      </c>
      <c r="E147" s="147"/>
      <c r="F147" s="147"/>
      <c r="G147" s="147"/>
      <c r="H147" s="147"/>
      <c r="I147" s="147"/>
      <c r="J147" s="148" t="s">
        <v>51</v>
      </c>
      <c r="K147" s="148"/>
      <c r="L147" s="148"/>
      <c r="M147" s="148"/>
      <c r="N147" s="148"/>
      <c r="O147" s="148" t="s">
        <v>79</v>
      </c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 t="s">
        <v>53</v>
      </c>
      <c r="AX147" s="148"/>
      <c r="AY147" s="148"/>
      <c r="AZ147" s="148"/>
      <c r="BA147" s="148"/>
      <c r="BB147" s="149"/>
      <c r="BC147" s="149"/>
      <c r="BE147" s="2"/>
      <c r="BF147" s="2"/>
      <c r="BG147" s="2"/>
      <c r="BH147" s="2"/>
      <c r="BI147" s="2"/>
      <c r="BJ147" s="2"/>
      <c r="BK147" s="2"/>
      <c r="BL147" s="2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5"/>
      <c r="CD147" s="125"/>
      <c r="CE147" s="125"/>
      <c r="CF147" s="125"/>
      <c r="CG147" s="125"/>
      <c r="CH147" s="124"/>
      <c r="CI147" s="124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6"/>
      <c r="CT147" s="126"/>
      <c r="CU147" s="126"/>
      <c r="CV147" s="126"/>
      <c r="CW147" s="126"/>
      <c r="CX147" s="126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</row>
    <row r="148" s="1" customFormat="true" ht="18" hidden="false" customHeight="true" outlineLevel="0" collapsed="false">
      <c r="A148" s="0"/>
      <c r="B148" s="150" t="n">
        <v>73</v>
      </c>
      <c r="C148" s="150"/>
      <c r="D148" s="134" t="n">
        <v>1</v>
      </c>
      <c r="E148" s="134"/>
      <c r="F148" s="134"/>
      <c r="G148" s="134"/>
      <c r="H148" s="134"/>
      <c r="I148" s="134"/>
      <c r="J148" s="135" t="n">
        <f aca="false">$H$145</f>
        <v>0.663194444444444</v>
      </c>
      <c r="K148" s="135"/>
      <c r="L148" s="135"/>
      <c r="M148" s="135"/>
      <c r="N148" s="135"/>
      <c r="O148" s="136" t="str">
        <f aca="false">IF(ISBLANK($AZ$126)," ",IF($AW$126&lt;$AZ$126,$AF$126,IF($AZ$126&lt;$AW$126,$O$126)))</f>
        <v> </v>
      </c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47" t="s">
        <v>55</v>
      </c>
      <c r="AF148" s="137" t="str">
        <f aca="false">IF(ISBLANK($AZ$130)," ",IF($AW$130&lt;$AZ$130,$AF$130,IF($AZ$130&lt;$AW$130,$O$130)))</f>
        <v> </v>
      </c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8"/>
      <c r="AX148" s="138"/>
      <c r="AY148" s="139" t="s">
        <v>56</v>
      </c>
      <c r="AZ148" s="140"/>
      <c r="BA148" s="140"/>
      <c r="BB148" s="151"/>
      <c r="BC148" s="151"/>
      <c r="BE148" s="2"/>
      <c r="BF148" s="2"/>
      <c r="BG148" s="2"/>
      <c r="BH148" s="2"/>
      <c r="BI148" s="2"/>
      <c r="BJ148" s="2"/>
      <c r="BK148" s="2"/>
      <c r="BL148" s="2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5"/>
      <c r="CD148" s="125"/>
      <c r="CE148" s="125"/>
      <c r="CF148" s="125"/>
      <c r="CG148" s="125"/>
      <c r="CH148" s="124"/>
      <c r="CI148" s="124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6"/>
      <c r="CT148" s="126"/>
      <c r="CU148" s="126"/>
      <c r="CV148" s="126"/>
      <c r="CW148" s="126"/>
      <c r="CX148" s="126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</row>
    <row r="149" s="1" customFormat="true" ht="12" hidden="false" customHeight="true" outlineLevel="0" collapsed="false">
      <c r="A149" s="0"/>
      <c r="B149" s="150"/>
      <c r="C149" s="150"/>
      <c r="D149" s="134"/>
      <c r="E149" s="134"/>
      <c r="F149" s="134"/>
      <c r="G149" s="134"/>
      <c r="H149" s="134"/>
      <c r="I149" s="134"/>
      <c r="J149" s="135"/>
      <c r="K149" s="135"/>
      <c r="L149" s="135"/>
      <c r="M149" s="135"/>
      <c r="N149" s="135"/>
      <c r="O149" s="141" t="s">
        <v>80</v>
      </c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2"/>
      <c r="AF149" s="143" t="s">
        <v>81</v>
      </c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38"/>
      <c r="AX149" s="138"/>
      <c r="AY149" s="139"/>
      <c r="AZ149" s="139"/>
      <c r="BA149" s="140"/>
      <c r="BB149" s="151"/>
      <c r="BC149" s="151"/>
      <c r="BE149" s="2"/>
      <c r="BF149" s="2"/>
      <c r="BG149" s="2"/>
      <c r="BH149" s="2"/>
      <c r="BI149" s="2"/>
      <c r="BJ149" s="2"/>
      <c r="BK149" s="2"/>
      <c r="BL149" s="2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5"/>
      <c r="CD149" s="125"/>
      <c r="CE149" s="125"/>
      <c r="CF149" s="125"/>
      <c r="CG149" s="125"/>
      <c r="CH149" s="124"/>
      <c r="CI149" s="124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6"/>
      <c r="CT149" s="126"/>
      <c r="CU149" s="126"/>
      <c r="CV149" s="126"/>
      <c r="CW149" s="126"/>
      <c r="CX149" s="126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</row>
    <row r="150" s="1" customFormat="true" ht="3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E150" s="2"/>
      <c r="BF150" s="2"/>
      <c r="BG150" s="2"/>
      <c r="BH150" s="2"/>
      <c r="BI150" s="2"/>
      <c r="BJ150" s="2"/>
      <c r="BK150" s="2"/>
      <c r="BL150" s="2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5"/>
      <c r="CD150" s="125"/>
      <c r="CE150" s="125"/>
      <c r="CF150" s="125"/>
      <c r="CG150" s="125"/>
      <c r="CH150" s="124"/>
      <c r="CI150" s="124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6"/>
      <c r="CT150" s="126"/>
      <c r="CU150" s="126"/>
      <c r="CV150" s="126"/>
      <c r="CW150" s="126"/>
      <c r="CX150" s="126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</row>
    <row r="151" s="1" customFormat="true" ht="20.1" hidden="false" customHeight="true" outlineLevel="0" collapsed="false">
      <c r="A151" s="0"/>
      <c r="B151" s="146" t="s">
        <v>48</v>
      </c>
      <c r="C151" s="146"/>
      <c r="D151" s="147" t="s">
        <v>49</v>
      </c>
      <c r="E151" s="147"/>
      <c r="F151" s="147"/>
      <c r="G151" s="147"/>
      <c r="H151" s="147"/>
      <c r="I151" s="147"/>
      <c r="J151" s="148" t="s">
        <v>51</v>
      </c>
      <c r="K151" s="148"/>
      <c r="L151" s="148"/>
      <c r="M151" s="148"/>
      <c r="N151" s="148"/>
      <c r="O151" s="148" t="s">
        <v>82</v>
      </c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 t="s">
        <v>53</v>
      </c>
      <c r="AX151" s="148"/>
      <c r="AY151" s="148"/>
      <c r="AZ151" s="148"/>
      <c r="BA151" s="148"/>
      <c r="BB151" s="149"/>
      <c r="BC151" s="149"/>
      <c r="BE151" s="2"/>
      <c r="BF151" s="2"/>
      <c r="BG151" s="2"/>
      <c r="BH151" s="2"/>
      <c r="BI151" s="2"/>
      <c r="BJ151" s="2"/>
      <c r="BK151" s="2"/>
      <c r="BL151" s="2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5"/>
      <c r="CD151" s="125"/>
      <c r="CE151" s="125"/>
      <c r="CF151" s="125"/>
      <c r="CG151" s="125"/>
      <c r="CH151" s="124"/>
      <c r="CI151" s="124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6"/>
      <c r="CT151" s="126"/>
      <c r="CU151" s="126"/>
      <c r="CV151" s="126"/>
      <c r="CW151" s="126"/>
      <c r="CX151" s="126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</row>
    <row r="152" s="1" customFormat="true" ht="18" hidden="false" customHeight="true" outlineLevel="0" collapsed="false">
      <c r="A152" s="0"/>
      <c r="B152" s="150" t="n">
        <v>74</v>
      </c>
      <c r="C152" s="150"/>
      <c r="D152" s="134" t="n">
        <v>1</v>
      </c>
      <c r="E152" s="134"/>
      <c r="F152" s="134"/>
      <c r="G152" s="134"/>
      <c r="H152" s="134"/>
      <c r="I152" s="134"/>
      <c r="J152" s="135" t="n">
        <f aca="false">J148+$U$145*$X$145+$AL$145</f>
        <v>0.673611111111111</v>
      </c>
      <c r="K152" s="135"/>
      <c r="L152" s="135"/>
      <c r="M152" s="135"/>
      <c r="N152" s="135"/>
      <c r="O152" s="136" t="str">
        <f aca="false">IF(ISBLANK($AZ$134)," ",IF($AW$134&lt;$AZ$134,$AF$134,IF($AZ$134&lt;$AW$134,$O$134)))</f>
        <v> </v>
      </c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47" t="s">
        <v>55</v>
      </c>
      <c r="AF152" s="137" t="str">
        <f aca="false">IF(ISBLANK($AZ$138)," ",IF($AW$138&lt;$AZ$138,$AF$138,IF($AZ$138&lt;$AW$138,$O$138)))</f>
        <v> </v>
      </c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8"/>
      <c r="AX152" s="138"/>
      <c r="AY152" s="139" t="s">
        <v>56</v>
      </c>
      <c r="AZ152" s="140"/>
      <c r="BA152" s="140"/>
      <c r="BB152" s="151"/>
      <c r="BC152" s="151"/>
      <c r="BE152" s="2"/>
      <c r="BF152" s="2"/>
      <c r="BG152" s="2"/>
      <c r="BH152" s="2"/>
      <c r="BI152" s="2"/>
      <c r="BJ152" s="2"/>
      <c r="BK152" s="2"/>
      <c r="BL152" s="2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5"/>
      <c r="CD152" s="125"/>
      <c r="CE152" s="125"/>
      <c r="CF152" s="125"/>
      <c r="CG152" s="125"/>
      <c r="CH152" s="124"/>
      <c r="CI152" s="124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6"/>
      <c r="CT152" s="126"/>
      <c r="CU152" s="126"/>
      <c r="CV152" s="126"/>
      <c r="CW152" s="126"/>
      <c r="CX152" s="126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</row>
    <row r="153" s="1" customFormat="true" ht="12" hidden="false" customHeight="true" outlineLevel="0" collapsed="false">
      <c r="A153" s="0"/>
      <c r="B153" s="150"/>
      <c r="C153" s="150"/>
      <c r="D153" s="134"/>
      <c r="E153" s="134"/>
      <c r="F153" s="134"/>
      <c r="G153" s="134"/>
      <c r="H153" s="134"/>
      <c r="I153" s="134"/>
      <c r="J153" s="135"/>
      <c r="K153" s="135"/>
      <c r="L153" s="135"/>
      <c r="M153" s="135"/>
      <c r="N153" s="135"/>
      <c r="O153" s="141" t="s">
        <v>83</v>
      </c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2"/>
      <c r="AF153" s="143" t="s">
        <v>84</v>
      </c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38"/>
      <c r="AX153" s="138"/>
      <c r="AY153" s="139"/>
      <c r="AZ153" s="139"/>
      <c r="BA153" s="140"/>
      <c r="BB153" s="151"/>
      <c r="BC153" s="151"/>
      <c r="BE153" s="2"/>
      <c r="BF153" s="2"/>
      <c r="BG153" s="2"/>
      <c r="BH153" s="2"/>
      <c r="BI153" s="2"/>
      <c r="BJ153" s="2"/>
      <c r="BK153" s="2"/>
      <c r="BL153" s="2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5"/>
      <c r="CD153" s="125"/>
      <c r="CE153" s="125"/>
      <c r="CF153" s="125"/>
      <c r="CG153" s="125"/>
      <c r="CH153" s="124"/>
      <c r="CI153" s="124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6"/>
      <c r="CT153" s="126"/>
      <c r="CU153" s="126"/>
      <c r="CV153" s="126"/>
      <c r="CW153" s="126"/>
      <c r="CX153" s="126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</row>
    <row r="154" s="1" customFormat="true" ht="12" hidden="false" customHeight="true" outlineLevel="0" collapsed="false">
      <c r="A154" s="0"/>
      <c r="B154" s="84"/>
      <c r="C154" s="84"/>
      <c r="D154" s="84"/>
      <c r="E154" s="84"/>
      <c r="F154" s="84"/>
      <c r="G154" s="84"/>
      <c r="H154" s="84"/>
      <c r="I154" s="84"/>
      <c r="J154" s="121"/>
      <c r="K154" s="121"/>
      <c r="L154" s="121"/>
      <c r="M154" s="121"/>
      <c r="N154" s="121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3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87"/>
      <c r="AX154" s="87"/>
      <c r="AY154" s="87"/>
      <c r="AZ154" s="87"/>
      <c r="BA154" s="87"/>
      <c r="BB154" s="84"/>
      <c r="BC154" s="84"/>
      <c r="BE154" s="2"/>
      <c r="BF154" s="2"/>
      <c r="BG154" s="2"/>
      <c r="BH154" s="2"/>
      <c r="BI154" s="2"/>
      <c r="BJ154" s="2"/>
      <c r="BK154" s="2"/>
      <c r="BL154" s="2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5"/>
      <c r="CD154" s="125"/>
      <c r="CE154" s="125"/>
      <c r="CF154" s="125"/>
      <c r="CG154" s="125"/>
      <c r="CH154" s="124"/>
      <c r="CI154" s="124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6"/>
      <c r="CT154" s="126"/>
      <c r="CU154" s="126"/>
      <c r="CV154" s="126"/>
      <c r="CW154" s="126"/>
      <c r="CX154" s="126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</row>
    <row r="155" s="1" customFormat="true" ht="12.75" hidden="false" customHeight="false" outlineLevel="0" collapsed="false">
      <c r="A155" s="0"/>
      <c r="B155" s="24" t="s">
        <v>85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53"/>
      <c r="BV155" s="2"/>
      <c r="BW155" s="53"/>
      <c r="BX155" s="2"/>
      <c r="BY155" s="2"/>
      <c r="BZ155" s="2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</row>
    <row r="156" s="1" customFormat="true" ht="8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53"/>
      <c r="BV156" s="2"/>
      <c r="BW156" s="53"/>
      <c r="BX156" s="2"/>
      <c r="BY156" s="2"/>
      <c r="BZ156" s="2"/>
      <c r="CA156" s="2"/>
      <c r="CB156" s="2"/>
      <c r="CC156" s="3"/>
      <c r="CD156" s="3"/>
      <c r="CE156" s="3"/>
      <c r="CF156" s="3"/>
      <c r="CG156" s="3"/>
      <c r="CH156" s="2"/>
      <c r="CI156" s="2"/>
      <c r="CJ156" s="3"/>
      <c r="CK156" s="3"/>
      <c r="CL156" s="3"/>
      <c r="CM156" s="3"/>
      <c r="CN156" s="3"/>
      <c r="CO156" s="3"/>
      <c r="CP156" s="3"/>
      <c r="CQ156" s="3"/>
      <c r="CR156" s="3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</row>
    <row r="157" s="12" customFormat="true" ht="15.75" hidden="false" customHeight="false" outlineLevel="0" collapsed="false">
      <c r="G157" s="20" t="s">
        <v>6</v>
      </c>
      <c r="H157" s="21" t="n">
        <v>0.6875</v>
      </c>
      <c r="I157" s="21"/>
      <c r="J157" s="21"/>
      <c r="K157" s="21"/>
      <c r="L157" s="21"/>
      <c r="M157" s="5" t="s">
        <v>7</v>
      </c>
      <c r="T157" s="20" t="s">
        <v>8</v>
      </c>
      <c r="U157" s="22" t="n">
        <v>1</v>
      </c>
      <c r="V157" s="22"/>
      <c r="W157" s="22" t="s">
        <v>9</v>
      </c>
      <c r="X157" s="23" t="n">
        <v>0.00833333333333333</v>
      </c>
      <c r="Y157" s="23"/>
      <c r="Z157" s="23"/>
      <c r="AA157" s="23"/>
      <c r="AB157" s="23"/>
      <c r="AC157" s="5" t="s">
        <v>10</v>
      </c>
      <c r="AK157" s="20" t="s">
        <v>11</v>
      </c>
      <c r="AL157" s="23" t="n">
        <v>0.00208333333333333</v>
      </c>
      <c r="AM157" s="23"/>
      <c r="AN157" s="23"/>
      <c r="AO157" s="23"/>
      <c r="AP157" s="23"/>
      <c r="AQ157" s="5" t="s">
        <v>10</v>
      </c>
      <c r="BE157" s="13"/>
      <c r="BF157" s="13"/>
      <c r="BG157" s="13"/>
      <c r="BH157" s="13"/>
      <c r="BI157" s="13"/>
      <c r="BJ157" s="13"/>
      <c r="BK157" s="13"/>
      <c r="BL157" s="13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8"/>
      <c r="CD157" s="128"/>
      <c r="CE157" s="128"/>
      <c r="CF157" s="128"/>
      <c r="CG157" s="128"/>
      <c r="CH157" s="127"/>
      <c r="CI157" s="127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9"/>
      <c r="CT157" s="129"/>
      <c r="CU157" s="129"/>
      <c r="CV157" s="129"/>
      <c r="CW157" s="129"/>
      <c r="CX157" s="129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</row>
    <row r="158" s="12" customFormat="true" ht="12.75" hidden="false" customHeight="true" outlineLevel="0" collapsed="false">
      <c r="G158" s="20"/>
      <c r="H158" s="144"/>
      <c r="I158" s="144"/>
      <c r="J158" s="144"/>
      <c r="K158" s="144"/>
      <c r="L158" s="144"/>
      <c r="M158" s="5"/>
      <c r="T158" s="20"/>
      <c r="U158" s="17"/>
      <c r="V158" s="17"/>
      <c r="W158" s="17"/>
      <c r="X158" s="145"/>
      <c r="Y158" s="145"/>
      <c r="Z158" s="145"/>
      <c r="AA158" s="145"/>
      <c r="AB158" s="145"/>
      <c r="AC158" s="5"/>
      <c r="AK158" s="20"/>
      <c r="AL158" s="145"/>
      <c r="AM158" s="145"/>
      <c r="AN158" s="145"/>
      <c r="AO158" s="145"/>
      <c r="AP158" s="145"/>
      <c r="AQ158" s="5"/>
      <c r="BE158" s="13"/>
      <c r="BF158" s="13"/>
      <c r="BG158" s="13"/>
      <c r="BH158" s="13"/>
      <c r="BI158" s="13"/>
      <c r="BJ158" s="13"/>
      <c r="BK158" s="13"/>
      <c r="BL158" s="13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8"/>
      <c r="CD158" s="128"/>
      <c r="CE158" s="128"/>
      <c r="CF158" s="128"/>
      <c r="CG158" s="128"/>
      <c r="CH158" s="127"/>
      <c r="CI158" s="127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9"/>
      <c r="CT158" s="129"/>
      <c r="CU158" s="129"/>
      <c r="CV158" s="129"/>
      <c r="CW158" s="129"/>
      <c r="CX158" s="129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</row>
    <row r="159" customFormat="false" ht="20.1" hidden="false" customHeight="true" outlineLevel="0" collapsed="false">
      <c r="B159" s="152" t="s">
        <v>48</v>
      </c>
      <c r="C159" s="152"/>
      <c r="D159" s="153" t="s">
        <v>49</v>
      </c>
      <c r="E159" s="153"/>
      <c r="F159" s="153"/>
      <c r="G159" s="153"/>
      <c r="H159" s="153"/>
      <c r="I159" s="153"/>
      <c r="J159" s="154" t="s">
        <v>51</v>
      </c>
      <c r="K159" s="154"/>
      <c r="L159" s="154"/>
      <c r="M159" s="154"/>
      <c r="N159" s="154"/>
      <c r="O159" s="154" t="s">
        <v>86</v>
      </c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 t="s">
        <v>53</v>
      </c>
      <c r="AX159" s="154"/>
      <c r="AY159" s="154"/>
      <c r="AZ159" s="154"/>
      <c r="BA159" s="154"/>
      <c r="BB159" s="155"/>
      <c r="BC159" s="155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56"/>
      <c r="CC159" s="125"/>
      <c r="CD159" s="125"/>
      <c r="CE159" s="125"/>
      <c r="CF159" s="125"/>
      <c r="CG159" s="125"/>
      <c r="CH159" s="124"/>
      <c r="CI159" s="156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6"/>
      <c r="CT159" s="126"/>
      <c r="CU159" s="126"/>
      <c r="CV159" s="126"/>
      <c r="CW159" s="126"/>
      <c r="CX159" s="126"/>
    </row>
    <row r="160" customFormat="false" ht="18" hidden="false" customHeight="true" outlineLevel="0" collapsed="false">
      <c r="B160" s="150" t="n">
        <v>75</v>
      </c>
      <c r="C160" s="150"/>
      <c r="D160" s="134" t="n">
        <v>1</v>
      </c>
      <c r="E160" s="134"/>
      <c r="F160" s="134"/>
      <c r="G160" s="134"/>
      <c r="H160" s="134"/>
      <c r="I160" s="134"/>
      <c r="J160" s="135" t="n">
        <v>0.6875</v>
      </c>
      <c r="K160" s="135"/>
      <c r="L160" s="135"/>
      <c r="M160" s="135"/>
      <c r="N160" s="135"/>
      <c r="O160" s="136" t="str">
        <f aca="false">IF(ISBLANK($AZ$148)," ",IF($AW$148&lt;$AZ$148,$O$148,IF($AZ$148&lt;$AW$148,$AF$148)))</f>
        <v> </v>
      </c>
      <c r="P160" s="136" t="str">
        <f aca="false">IF(ISBLANK(#REF!)," ",IF(#REF!&lt;#REF!,#REF!,IF(#REF!&lt;#REF!,#REF!)))</f>
        <v> </v>
      </c>
      <c r="Q160" s="136" t="str">
        <f aca="false">IF(ISBLANK(#REF!)," ",IF(#REF!&lt;#REF!,#REF!,IF(#REF!&lt;#REF!,#REF!)))</f>
        <v> </v>
      </c>
      <c r="R160" s="136" t="str">
        <f aca="false">IF(ISBLANK(#REF!)," ",IF(#REF!&lt;#REF!,#REF!,IF(#REF!&lt;#REF!,#REF!)))</f>
        <v> </v>
      </c>
      <c r="S160" s="136" t="str">
        <f aca="false">IF(ISBLANK(#REF!)," ",IF(#REF!&lt;#REF!,#REF!,IF(#REF!&lt;#REF!,#REF!)))</f>
        <v> </v>
      </c>
      <c r="T160" s="136" t="str">
        <f aca="false">IF(ISBLANK(#REF!)," ",IF(#REF!&lt;#REF!,#REF!,IF(#REF!&lt;#REF!,#REF!)))</f>
        <v> </v>
      </c>
      <c r="U160" s="136" t="str">
        <f aca="false">IF(ISBLANK(#REF!)," ",IF(#REF!&lt;#REF!,#REF!,IF(#REF!&lt;#REF!,#REF!)))</f>
        <v> </v>
      </c>
      <c r="V160" s="136" t="str">
        <f aca="false">IF(ISBLANK(#REF!)," ",IF(#REF!&lt;#REF!,#REF!,IF(#REF!&lt;#REF!,#REF!)))</f>
        <v> </v>
      </c>
      <c r="W160" s="136" t="str">
        <f aca="false">IF(ISBLANK(#REF!)," ",IF(#REF!&lt;#REF!,#REF!,IF(#REF!&lt;#REF!,#REF!)))</f>
        <v> </v>
      </c>
      <c r="X160" s="136" t="str">
        <f aca="false">IF(ISBLANK(#REF!)," ",IF(#REF!&lt;#REF!,#REF!,IF(#REF!&lt;#REF!,#REF!)))</f>
        <v> </v>
      </c>
      <c r="Y160" s="136" t="str">
        <f aca="false">IF(ISBLANK(#REF!)," ",IF(#REF!&lt;#REF!,#REF!,IF(#REF!&lt;#REF!,#REF!)))</f>
        <v> </v>
      </c>
      <c r="Z160" s="136" t="str">
        <f aca="false">IF(ISBLANK(#REF!)," ",IF(#REF!&lt;#REF!,#REF!,IF(#REF!&lt;#REF!,#REF!)))</f>
        <v> </v>
      </c>
      <c r="AA160" s="136" t="str">
        <f aca="false">IF(ISBLANK(#REF!)," ",IF(#REF!&lt;#REF!,#REF!,IF(#REF!&lt;#REF!,#REF!)))</f>
        <v> </v>
      </c>
      <c r="AB160" s="136" t="str">
        <f aca="false">IF(ISBLANK(#REF!)," ",IF(#REF!&lt;#REF!,#REF!,IF(#REF!&lt;#REF!,#REF!)))</f>
        <v> </v>
      </c>
      <c r="AC160" s="136" t="str">
        <f aca="false">IF(ISBLANK(#REF!)," ",IF(#REF!&lt;#REF!,#REF!,IF(#REF!&lt;#REF!,#REF!)))</f>
        <v> </v>
      </c>
      <c r="AD160" s="136" t="str">
        <f aca="false">IF(ISBLANK(#REF!)," ",IF(#REF!&lt;#REF!,#REF!,IF(#REF!&lt;#REF!,#REF!)))</f>
        <v> </v>
      </c>
      <c r="AE160" s="47" t="s">
        <v>55</v>
      </c>
      <c r="AF160" s="137" t="str">
        <f aca="false">IF(ISBLANK($AZ$152)," ",IF($AW$152&lt;$AZ$152,$O$152,IF($AZ$152&lt;$AW$152,$AF$152)))</f>
        <v> </v>
      </c>
      <c r="AG160" s="137" t="str">
        <f aca="false">IF(ISBLANK(#REF!)," ",IF(#REF!&lt;#REF!,#REF!,IF(#REF!&lt;#REF!,#REF!)))</f>
        <v> </v>
      </c>
      <c r="AH160" s="137" t="str">
        <f aca="false">IF(ISBLANK(#REF!)," ",IF(#REF!&lt;#REF!,#REF!,IF(#REF!&lt;#REF!,#REF!)))</f>
        <v> </v>
      </c>
      <c r="AI160" s="137" t="str">
        <f aca="false">IF(ISBLANK(#REF!)," ",IF(#REF!&lt;#REF!,#REF!,IF(#REF!&lt;#REF!,#REF!)))</f>
        <v> </v>
      </c>
      <c r="AJ160" s="137" t="str">
        <f aca="false">IF(ISBLANK(#REF!)," ",IF(#REF!&lt;#REF!,#REF!,IF(#REF!&lt;#REF!,#REF!)))</f>
        <v> </v>
      </c>
      <c r="AK160" s="137" t="str">
        <f aca="false">IF(ISBLANK(#REF!)," ",IF(#REF!&lt;#REF!,#REF!,IF(#REF!&lt;#REF!,#REF!)))</f>
        <v> </v>
      </c>
      <c r="AL160" s="137" t="str">
        <f aca="false">IF(ISBLANK(#REF!)," ",IF(#REF!&lt;#REF!,#REF!,IF(#REF!&lt;#REF!,#REF!)))</f>
        <v> </v>
      </c>
      <c r="AM160" s="137" t="str">
        <f aca="false">IF(ISBLANK(#REF!)," ",IF(#REF!&lt;#REF!,#REF!,IF(#REF!&lt;#REF!,#REF!)))</f>
        <v> </v>
      </c>
      <c r="AN160" s="137" t="str">
        <f aca="false">IF(ISBLANK(#REF!)," ",IF(#REF!&lt;#REF!,#REF!,IF(#REF!&lt;#REF!,#REF!)))</f>
        <v> </v>
      </c>
      <c r="AO160" s="137" t="str">
        <f aca="false">IF(ISBLANK(#REF!)," ",IF(#REF!&lt;#REF!,#REF!,IF(#REF!&lt;#REF!,#REF!)))</f>
        <v> </v>
      </c>
      <c r="AP160" s="137" t="str">
        <f aca="false">IF(ISBLANK(#REF!)," ",IF(#REF!&lt;#REF!,#REF!,IF(#REF!&lt;#REF!,#REF!)))</f>
        <v> </v>
      </c>
      <c r="AQ160" s="137" t="str">
        <f aca="false">IF(ISBLANK(#REF!)," ",IF(#REF!&lt;#REF!,#REF!,IF(#REF!&lt;#REF!,#REF!)))</f>
        <v> </v>
      </c>
      <c r="AR160" s="137" t="str">
        <f aca="false">IF(ISBLANK(#REF!)," ",IF(#REF!&lt;#REF!,#REF!,IF(#REF!&lt;#REF!,#REF!)))</f>
        <v> </v>
      </c>
      <c r="AS160" s="137" t="str">
        <f aca="false">IF(ISBLANK(#REF!)," ",IF(#REF!&lt;#REF!,#REF!,IF(#REF!&lt;#REF!,#REF!)))</f>
        <v> </v>
      </c>
      <c r="AT160" s="137" t="str">
        <f aca="false">IF(ISBLANK(#REF!)," ",IF(#REF!&lt;#REF!,#REF!,IF(#REF!&lt;#REF!,#REF!)))</f>
        <v> </v>
      </c>
      <c r="AU160" s="137" t="str">
        <f aca="false">IF(ISBLANK(#REF!)," ",IF(#REF!&lt;#REF!,#REF!,IF(#REF!&lt;#REF!,#REF!)))</f>
        <v> </v>
      </c>
      <c r="AV160" s="137" t="str">
        <f aca="false">IF(ISBLANK(#REF!)," ",IF(#REF!&lt;#REF!,#REF!,IF(#REF!&lt;#REF!,#REF!)))</f>
        <v> </v>
      </c>
      <c r="AW160" s="138"/>
      <c r="AX160" s="138"/>
      <c r="AY160" s="139" t="s">
        <v>56</v>
      </c>
      <c r="AZ160" s="140"/>
      <c r="BA160" s="140"/>
      <c r="BB160" s="151"/>
      <c r="BC160" s="151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56"/>
      <c r="CC160" s="125"/>
      <c r="CD160" s="125"/>
      <c r="CE160" s="125"/>
      <c r="CF160" s="125"/>
      <c r="CG160" s="125"/>
      <c r="CH160" s="124"/>
      <c r="CI160" s="156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6"/>
      <c r="CT160" s="126"/>
      <c r="CU160" s="126"/>
      <c r="CV160" s="126"/>
      <c r="CW160" s="126"/>
      <c r="CX160" s="126"/>
    </row>
    <row r="161" customFormat="false" ht="12" hidden="false" customHeight="true" outlineLevel="0" collapsed="false">
      <c r="B161" s="150"/>
      <c r="C161" s="150"/>
      <c r="D161" s="134"/>
      <c r="E161" s="134"/>
      <c r="F161" s="134"/>
      <c r="G161" s="134"/>
      <c r="H161" s="134"/>
      <c r="I161" s="134"/>
      <c r="J161" s="135"/>
      <c r="K161" s="135"/>
      <c r="L161" s="135"/>
      <c r="M161" s="135"/>
      <c r="N161" s="135"/>
      <c r="O161" s="141" t="s">
        <v>87</v>
      </c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2"/>
      <c r="AF161" s="143" t="s">
        <v>88</v>
      </c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38"/>
      <c r="AX161" s="138"/>
      <c r="AY161" s="139"/>
      <c r="AZ161" s="139"/>
      <c r="BA161" s="140"/>
      <c r="BB161" s="151"/>
      <c r="BC161" s="151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5"/>
      <c r="CD161" s="125"/>
      <c r="CE161" s="125"/>
      <c r="CF161" s="125"/>
      <c r="CG161" s="125"/>
      <c r="CH161" s="124"/>
      <c r="CI161" s="124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6"/>
      <c r="CT161" s="126"/>
      <c r="CU161" s="126"/>
      <c r="CV161" s="126"/>
      <c r="CW161" s="126"/>
      <c r="CX161" s="126"/>
    </row>
    <row r="162" customFormat="false" ht="3.75" hidden="false" customHeight="true" outlineLevel="0" collapsed="false"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5"/>
      <c r="CD162" s="125"/>
      <c r="CE162" s="125"/>
      <c r="CF162" s="125"/>
      <c r="CG162" s="125"/>
      <c r="CH162" s="124"/>
      <c r="CI162" s="124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6"/>
      <c r="CT162" s="126"/>
      <c r="CU162" s="126"/>
      <c r="CV162" s="126"/>
      <c r="CW162" s="126"/>
      <c r="CX162" s="126"/>
    </row>
    <row r="163" customFormat="false" ht="20.1" hidden="false" customHeight="true" outlineLevel="0" collapsed="false">
      <c r="B163" s="152" t="s">
        <v>48</v>
      </c>
      <c r="C163" s="152"/>
      <c r="D163" s="153" t="s">
        <v>49</v>
      </c>
      <c r="E163" s="153"/>
      <c r="F163" s="153"/>
      <c r="G163" s="153"/>
      <c r="H163" s="153"/>
      <c r="I163" s="153"/>
      <c r="J163" s="154" t="s">
        <v>51</v>
      </c>
      <c r="K163" s="154"/>
      <c r="L163" s="154"/>
      <c r="M163" s="154"/>
      <c r="N163" s="154"/>
      <c r="O163" s="154" t="s">
        <v>89</v>
      </c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 t="s">
        <v>53</v>
      </c>
      <c r="AX163" s="154"/>
      <c r="AY163" s="154"/>
      <c r="AZ163" s="154"/>
      <c r="BA163" s="154"/>
      <c r="BB163" s="155"/>
      <c r="BC163" s="155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5"/>
      <c r="CD163" s="125"/>
      <c r="CE163" s="125"/>
      <c r="CF163" s="125"/>
      <c r="CG163" s="125"/>
      <c r="CH163" s="124"/>
      <c r="CI163" s="124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6"/>
      <c r="CT163" s="126"/>
      <c r="CU163" s="126"/>
      <c r="CV163" s="126"/>
      <c r="CW163" s="126"/>
      <c r="CX163" s="126"/>
    </row>
    <row r="164" customFormat="false" ht="18" hidden="false" customHeight="true" outlineLevel="0" collapsed="false">
      <c r="B164" s="150" t="n">
        <v>76</v>
      </c>
      <c r="C164" s="150"/>
      <c r="D164" s="134" t="n">
        <v>1</v>
      </c>
      <c r="E164" s="134"/>
      <c r="F164" s="134"/>
      <c r="G164" s="134"/>
      <c r="H164" s="134"/>
      <c r="I164" s="134"/>
      <c r="J164" s="135" t="n">
        <v>0.697916666666667</v>
      </c>
      <c r="K164" s="135"/>
      <c r="L164" s="135"/>
      <c r="M164" s="135"/>
      <c r="N164" s="135"/>
      <c r="O164" s="136" t="str">
        <f aca="false">IF(ISBLANK($AZ$148)," ",IF($AW$148&lt;$AZ$148,$AF$148,IF($AZ$148&lt;$AW$148,$O$148)))</f>
        <v> </v>
      </c>
      <c r="P164" s="136" t="str">
        <f aca="false">IF(ISBLANK(#REF!)," ",IF(#REF!&lt;#REF!,#REF!,IF(#REF!&lt;#REF!,#REF!)))</f>
        <v> </v>
      </c>
      <c r="Q164" s="136" t="str">
        <f aca="false">IF(ISBLANK(#REF!)," ",IF(#REF!&lt;#REF!,#REF!,IF(#REF!&lt;#REF!,#REF!)))</f>
        <v> </v>
      </c>
      <c r="R164" s="136" t="str">
        <f aca="false">IF(ISBLANK(#REF!)," ",IF(#REF!&lt;#REF!,#REF!,IF(#REF!&lt;#REF!,#REF!)))</f>
        <v> </v>
      </c>
      <c r="S164" s="136" t="str">
        <f aca="false">IF(ISBLANK(#REF!)," ",IF(#REF!&lt;#REF!,#REF!,IF(#REF!&lt;#REF!,#REF!)))</f>
        <v> </v>
      </c>
      <c r="T164" s="136" t="str">
        <f aca="false">IF(ISBLANK(#REF!)," ",IF(#REF!&lt;#REF!,#REF!,IF(#REF!&lt;#REF!,#REF!)))</f>
        <v> </v>
      </c>
      <c r="U164" s="136" t="str">
        <f aca="false">IF(ISBLANK(#REF!)," ",IF(#REF!&lt;#REF!,#REF!,IF(#REF!&lt;#REF!,#REF!)))</f>
        <v> </v>
      </c>
      <c r="V164" s="136" t="str">
        <f aca="false">IF(ISBLANK(#REF!)," ",IF(#REF!&lt;#REF!,#REF!,IF(#REF!&lt;#REF!,#REF!)))</f>
        <v> </v>
      </c>
      <c r="W164" s="136" t="str">
        <f aca="false">IF(ISBLANK(#REF!)," ",IF(#REF!&lt;#REF!,#REF!,IF(#REF!&lt;#REF!,#REF!)))</f>
        <v> </v>
      </c>
      <c r="X164" s="136" t="str">
        <f aca="false">IF(ISBLANK(#REF!)," ",IF(#REF!&lt;#REF!,#REF!,IF(#REF!&lt;#REF!,#REF!)))</f>
        <v> </v>
      </c>
      <c r="Y164" s="136" t="str">
        <f aca="false">IF(ISBLANK(#REF!)," ",IF(#REF!&lt;#REF!,#REF!,IF(#REF!&lt;#REF!,#REF!)))</f>
        <v> </v>
      </c>
      <c r="Z164" s="136" t="str">
        <f aca="false">IF(ISBLANK(#REF!)," ",IF(#REF!&lt;#REF!,#REF!,IF(#REF!&lt;#REF!,#REF!)))</f>
        <v> </v>
      </c>
      <c r="AA164" s="136" t="str">
        <f aca="false">IF(ISBLANK(#REF!)," ",IF(#REF!&lt;#REF!,#REF!,IF(#REF!&lt;#REF!,#REF!)))</f>
        <v> </v>
      </c>
      <c r="AB164" s="136" t="str">
        <f aca="false">IF(ISBLANK(#REF!)," ",IF(#REF!&lt;#REF!,#REF!,IF(#REF!&lt;#REF!,#REF!)))</f>
        <v> </v>
      </c>
      <c r="AC164" s="136" t="str">
        <f aca="false">IF(ISBLANK(#REF!)," ",IF(#REF!&lt;#REF!,#REF!,IF(#REF!&lt;#REF!,#REF!)))</f>
        <v> </v>
      </c>
      <c r="AD164" s="136" t="str">
        <f aca="false">IF(ISBLANK(#REF!)," ",IF(#REF!&lt;#REF!,#REF!,IF(#REF!&lt;#REF!,#REF!)))</f>
        <v> </v>
      </c>
      <c r="AE164" s="47" t="s">
        <v>55</v>
      </c>
      <c r="AF164" s="137" t="str">
        <f aca="false">IF(ISBLANK($AZ$152)," ",IF($AW$152&lt;$AZ$152,$AF$152,IF($AZ$152&lt;$AW$152,$O$152)))</f>
        <v> </v>
      </c>
      <c r="AG164" s="137" t="str">
        <f aca="false">IF(ISBLANK(#REF!)," ",IF(#REF!&lt;#REF!,#REF!,IF(#REF!&lt;#REF!,#REF!)))</f>
        <v> </v>
      </c>
      <c r="AH164" s="137" t="str">
        <f aca="false">IF(ISBLANK(#REF!)," ",IF(#REF!&lt;#REF!,#REF!,IF(#REF!&lt;#REF!,#REF!)))</f>
        <v> </v>
      </c>
      <c r="AI164" s="137" t="str">
        <f aca="false">IF(ISBLANK(#REF!)," ",IF(#REF!&lt;#REF!,#REF!,IF(#REF!&lt;#REF!,#REF!)))</f>
        <v> </v>
      </c>
      <c r="AJ164" s="137" t="str">
        <f aca="false">IF(ISBLANK(#REF!)," ",IF(#REF!&lt;#REF!,#REF!,IF(#REF!&lt;#REF!,#REF!)))</f>
        <v> </v>
      </c>
      <c r="AK164" s="137" t="str">
        <f aca="false">IF(ISBLANK(#REF!)," ",IF(#REF!&lt;#REF!,#REF!,IF(#REF!&lt;#REF!,#REF!)))</f>
        <v> </v>
      </c>
      <c r="AL164" s="137" t="str">
        <f aca="false">IF(ISBLANK(#REF!)," ",IF(#REF!&lt;#REF!,#REF!,IF(#REF!&lt;#REF!,#REF!)))</f>
        <v> </v>
      </c>
      <c r="AM164" s="137" t="str">
        <f aca="false">IF(ISBLANK(#REF!)," ",IF(#REF!&lt;#REF!,#REF!,IF(#REF!&lt;#REF!,#REF!)))</f>
        <v> </v>
      </c>
      <c r="AN164" s="137" t="str">
        <f aca="false">IF(ISBLANK(#REF!)," ",IF(#REF!&lt;#REF!,#REF!,IF(#REF!&lt;#REF!,#REF!)))</f>
        <v> </v>
      </c>
      <c r="AO164" s="137" t="str">
        <f aca="false">IF(ISBLANK(#REF!)," ",IF(#REF!&lt;#REF!,#REF!,IF(#REF!&lt;#REF!,#REF!)))</f>
        <v> </v>
      </c>
      <c r="AP164" s="137" t="str">
        <f aca="false">IF(ISBLANK(#REF!)," ",IF(#REF!&lt;#REF!,#REF!,IF(#REF!&lt;#REF!,#REF!)))</f>
        <v> </v>
      </c>
      <c r="AQ164" s="137" t="str">
        <f aca="false">IF(ISBLANK(#REF!)," ",IF(#REF!&lt;#REF!,#REF!,IF(#REF!&lt;#REF!,#REF!)))</f>
        <v> </v>
      </c>
      <c r="AR164" s="137" t="str">
        <f aca="false">IF(ISBLANK(#REF!)," ",IF(#REF!&lt;#REF!,#REF!,IF(#REF!&lt;#REF!,#REF!)))</f>
        <v> </v>
      </c>
      <c r="AS164" s="137" t="str">
        <f aca="false">IF(ISBLANK(#REF!)," ",IF(#REF!&lt;#REF!,#REF!,IF(#REF!&lt;#REF!,#REF!)))</f>
        <v> </v>
      </c>
      <c r="AT164" s="137" t="str">
        <f aca="false">IF(ISBLANK(#REF!)," ",IF(#REF!&lt;#REF!,#REF!,IF(#REF!&lt;#REF!,#REF!)))</f>
        <v> </v>
      </c>
      <c r="AU164" s="137" t="str">
        <f aca="false">IF(ISBLANK(#REF!)," ",IF(#REF!&lt;#REF!,#REF!,IF(#REF!&lt;#REF!,#REF!)))</f>
        <v> </v>
      </c>
      <c r="AV164" s="137" t="str">
        <f aca="false">IF(ISBLANK(#REF!)," ",IF(#REF!&lt;#REF!,#REF!,IF(#REF!&lt;#REF!,#REF!)))</f>
        <v> </v>
      </c>
      <c r="AW164" s="138"/>
      <c r="AX164" s="138"/>
      <c r="AY164" s="139" t="s">
        <v>56</v>
      </c>
      <c r="AZ164" s="140"/>
      <c r="BA164" s="140"/>
      <c r="BB164" s="151"/>
      <c r="BC164" s="151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5"/>
      <c r="CD164" s="125"/>
      <c r="CE164" s="125"/>
      <c r="CF164" s="125"/>
      <c r="CG164" s="125"/>
      <c r="CH164" s="124"/>
      <c r="CI164" s="124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6"/>
      <c r="CT164" s="126"/>
      <c r="CU164" s="126"/>
      <c r="CV164" s="126"/>
      <c r="CW164" s="126"/>
      <c r="CX164" s="126"/>
    </row>
    <row r="165" customFormat="false" ht="12" hidden="false" customHeight="true" outlineLevel="0" collapsed="false">
      <c r="B165" s="150"/>
      <c r="C165" s="150"/>
      <c r="D165" s="134"/>
      <c r="E165" s="134"/>
      <c r="F165" s="134"/>
      <c r="G165" s="134"/>
      <c r="H165" s="134"/>
      <c r="I165" s="134"/>
      <c r="J165" s="135"/>
      <c r="K165" s="135"/>
      <c r="L165" s="135"/>
      <c r="M165" s="135"/>
      <c r="N165" s="135"/>
      <c r="O165" s="141" t="s">
        <v>90</v>
      </c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2"/>
      <c r="AF165" s="143" t="s">
        <v>91</v>
      </c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38"/>
      <c r="AX165" s="138"/>
      <c r="AY165" s="139"/>
      <c r="AZ165" s="139"/>
      <c r="BA165" s="140"/>
      <c r="BB165" s="151"/>
      <c r="BC165" s="151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5"/>
      <c r="CD165" s="125"/>
      <c r="CE165" s="125"/>
      <c r="CF165" s="125"/>
      <c r="CG165" s="125"/>
      <c r="CH165" s="124"/>
      <c r="CI165" s="124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6"/>
      <c r="CT165" s="126"/>
      <c r="CU165" s="126"/>
      <c r="CV165" s="126"/>
      <c r="CW165" s="126"/>
      <c r="CX165" s="126"/>
    </row>
    <row r="166" customFormat="false" ht="12.75" hidden="false" customHeight="false" outlineLevel="0" collapsed="false"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5"/>
      <c r="CD166" s="125"/>
      <c r="CE166" s="125"/>
      <c r="CF166" s="125"/>
      <c r="CG166" s="125"/>
      <c r="CH166" s="124"/>
      <c r="CI166" s="124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6"/>
      <c r="CT166" s="126"/>
      <c r="CU166" s="126"/>
      <c r="CV166" s="126"/>
      <c r="CW166" s="126"/>
      <c r="CX166" s="126"/>
    </row>
    <row r="167" customFormat="false" ht="12.75" hidden="false" customHeight="false" outlineLevel="0" collapsed="false">
      <c r="B167" s="24" t="s">
        <v>92</v>
      </c>
      <c r="BE167" s="3"/>
      <c r="BF167" s="3"/>
      <c r="BG167" s="3"/>
      <c r="BH167" s="3"/>
      <c r="BI167" s="3"/>
      <c r="BJ167" s="3"/>
      <c r="BK167" s="3"/>
      <c r="BL167" s="3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4"/>
      <c r="BW167" s="124"/>
      <c r="BX167" s="124"/>
      <c r="BY167" s="124"/>
      <c r="BZ167" s="124"/>
      <c r="CA167" s="124"/>
      <c r="CB167" s="124"/>
      <c r="CC167" s="125"/>
      <c r="CD167" s="125"/>
      <c r="CE167" s="125"/>
      <c r="CF167" s="125"/>
      <c r="CG167" s="125"/>
      <c r="CH167" s="124"/>
      <c r="CI167" s="124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6"/>
      <c r="CT167" s="126"/>
      <c r="CU167" s="126"/>
      <c r="CV167" s="126"/>
      <c r="CW167" s="126"/>
      <c r="CX167" s="126"/>
    </row>
    <row r="168" customFormat="false" ht="13.5" hidden="false" customHeight="false" outlineLevel="0" collapsed="false"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5"/>
      <c r="CD168" s="125"/>
      <c r="CE168" s="125"/>
      <c r="CF168" s="125"/>
      <c r="CG168" s="125"/>
      <c r="CH168" s="124"/>
      <c r="CI168" s="124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6"/>
      <c r="CT168" s="126"/>
      <c r="CU168" s="126"/>
      <c r="CV168" s="126"/>
      <c r="CW168" s="126"/>
      <c r="CX168" s="126"/>
    </row>
    <row r="169" customFormat="false" ht="25.5" hidden="false" customHeight="true" outlineLevel="0" collapsed="false">
      <c r="I169" s="157" t="s">
        <v>15</v>
      </c>
      <c r="J169" s="157"/>
      <c r="K169" s="157"/>
      <c r="L169" s="158"/>
      <c r="M169" s="159" t="str">
        <f aca="false">IF(ISBLANK($AZ$164)," ",IF($AW$164&gt;$AZ$164,$O$164,IF($AZ$164&gt;$AW$164,$AF$164)))</f>
        <v> </v>
      </c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5"/>
      <c r="CD169" s="125"/>
      <c r="CE169" s="125"/>
      <c r="CF169" s="125"/>
      <c r="CG169" s="125"/>
      <c r="CH169" s="124"/>
      <c r="CI169" s="124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6"/>
      <c r="CT169" s="126"/>
      <c r="CU169" s="126"/>
      <c r="CV169" s="126"/>
      <c r="CW169" s="126"/>
      <c r="CX169" s="126"/>
    </row>
    <row r="170" customFormat="false" ht="25.5" hidden="false" customHeight="true" outlineLevel="0" collapsed="false">
      <c r="I170" s="160" t="s">
        <v>18</v>
      </c>
      <c r="J170" s="160"/>
      <c r="K170" s="160"/>
      <c r="L170" s="161"/>
      <c r="M170" s="162" t="str">
        <f aca="false">IF(ISBLANK($AZ$164)," ",IF($AW$164&lt;$AZ$164,$O$164,IF($AZ$164&lt;$AW$164,$AF$164)))</f>
        <v> </v>
      </c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5"/>
      <c r="CD170" s="125"/>
      <c r="CE170" s="125"/>
      <c r="CF170" s="125"/>
      <c r="CG170" s="125"/>
      <c r="CH170" s="124"/>
      <c r="CI170" s="124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6"/>
      <c r="CT170" s="126"/>
      <c r="CU170" s="126"/>
      <c r="CV170" s="126"/>
      <c r="CW170" s="126"/>
      <c r="CX170" s="126"/>
    </row>
    <row r="171" customFormat="false" ht="25.5" hidden="false" customHeight="true" outlineLevel="0" collapsed="false">
      <c r="I171" s="160" t="s">
        <v>21</v>
      </c>
      <c r="J171" s="160"/>
      <c r="K171" s="160"/>
      <c r="L171" s="161"/>
      <c r="M171" s="162" t="str">
        <f aca="false">IF(ISBLANK($AZ$160)," ",IF($AW$160&gt;$AZ$160,$O$160,IF($AZ$160&gt;$AW$160,$AF$160)))</f>
        <v> </v>
      </c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5"/>
      <c r="CD171" s="125"/>
      <c r="CE171" s="125"/>
      <c r="CF171" s="125"/>
      <c r="CG171" s="125"/>
      <c r="CH171" s="124"/>
      <c r="CI171" s="124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6"/>
      <c r="CT171" s="126"/>
      <c r="CU171" s="126"/>
      <c r="CV171" s="126"/>
      <c r="CW171" s="126"/>
      <c r="CX171" s="126"/>
    </row>
    <row r="172" customFormat="false" ht="25.5" hidden="false" customHeight="true" outlineLevel="0" collapsed="false">
      <c r="I172" s="163" t="s">
        <v>24</v>
      </c>
      <c r="J172" s="163"/>
      <c r="K172" s="163"/>
      <c r="L172" s="164"/>
      <c r="M172" s="165" t="str">
        <f aca="false">IF(ISBLANK($AZ$160)," ",IF($AW$160&lt;$AZ$160,$O$160,IF($AZ$160&lt;$AW$160,$AF$160)))</f>
        <v> </v>
      </c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5"/>
      <c r="CD172" s="125"/>
      <c r="CE172" s="125"/>
      <c r="CF172" s="125"/>
      <c r="CG172" s="125"/>
      <c r="CH172" s="124"/>
      <c r="CI172" s="124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6"/>
      <c r="CT172" s="126"/>
      <c r="CU172" s="126"/>
      <c r="CV172" s="126"/>
      <c r="CW172" s="126"/>
      <c r="CX172" s="126"/>
    </row>
    <row r="175" customFormat="false" ht="12.75" hidden="false" customHeight="false" outlineLevel="0" collapsed="false">
      <c r="K175" s="0" t="s">
        <v>93</v>
      </c>
    </row>
  </sheetData>
  <mergeCells count="961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3:Z23"/>
    <mergeCell ref="AE23:BC23"/>
    <mergeCell ref="B24:C24"/>
    <mergeCell ref="D24:X24"/>
    <mergeCell ref="Y24:Z24"/>
    <mergeCell ref="AE24:AF24"/>
    <mergeCell ref="AG24:BA24"/>
    <mergeCell ref="BB24:BC24"/>
    <mergeCell ref="B25:C25"/>
    <mergeCell ref="D25:X25"/>
    <mergeCell ref="Y25:Z25"/>
    <mergeCell ref="AE25:AF25"/>
    <mergeCell ref="AG25:BA25"/>
    <mergeCell ref="BB25:BC25"/>
    <mergeCell ref="B26:C26"/>
    <mergeCell ref="D26:X26"/>
    <mergeCell ref="Y26:Z26"/>
    <mergeCell ref="AE26:AF26"/>
    <mergeCell ref="AG26:BA26"/>
    <mergeCell ref="BB26:BC26"/>
    <mergeCell ref="B27:C27"/>
    <mergeCell ref="D27:X27"/>
    <mergeCell ref="Y27:Z27"/>
    <mergeCell ref="AE27:AF27"/>
    <mergeCell ref="AG27:BA27"/>
    <mergeCell ref="BB27:BC27"/>
    <mergeCell ref="B28:C28"/>
    <mergeCell ref="D28:X28"/>
    <mergeCell ref="Y28:Z28"/>
    <mergeCell ref="AE28:AF28"/>
    <mergeCell ref="AG28:BA28"/>
    <mergeCell ref="BB28:BC28"/>
    <mergeCell ref="B29:C29"/>
    <mergeCell ref="D29:X29"/>
    <mergeCell ref="Y29:Z29"/>
    <mergeCell ref="AE29:AF29"/>
    <mergeCell ref="AG29:BA29"/>
    <mergeCell ref="BB29:BC29"/>
    <mergeCell ref="B33:C33"/>
    <mergeCell ref="D33:F33"/>
    <mergeCell ref="G33:I33"/>
    <mergeCell ref="J33:N33"/>
    <mergeCell ref="O33:AV33"/>
    <mergeCell ref="AW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CC34:CE34"/>
    <mergeCell ref="CJ34:CL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C42:CE42"/>
    <mergeCell ref="CJ42:CL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61:BC61"/>
    <mergeCell ref="B64:C64"/>
    <mergeCell ref="D64:F64"/>
    <mergeCell ref="G64:I64"/>
    <mergeCell ref="J64:N64"/>
    <mergeCell ref="O64:AV64"/>
    <mergeCell ref="AW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B81:C81"/>
    <mergeCell ref="D81:F81"/>
    <mergeCell ref="G81:I81"/>
    <mergeCell ref="J81:N81"/>
    <mergeCell ref="O81:AD81"/>
    <mergeCell ref="AF81:AV81"/>
    <mergeCell ref="AW81:AX81"/>
    <mergeCell ref="AZ81:BA81"/>
    <mergeCell ref="BB81:BC81"/>
    <mergeCell ref="B82:C82"/>
    <mergeCell ref="D82:F82"/>
    <mergeCell ref="G82:I82"/>
    <mergeCell ref="J82:N82"/>
    <mergeCell ref="O82:AD82"/>
    <mergeCell ref="AF82:AV82"/>
    <mergeCell ref="AW82:AX82"/>
    <mergeCell ref="AZ82:BA82"/>
    <mergeCell ref="BB82:BC82"/>
    <mergeCell ref="B83:C83"/>
    <mergeCell ref="D83:F83"/>
    <mergeCell ref="G83:I83"/>
    <mergeCell ref="J83:N83"/>
    <mergeCell ref="O83:AD83"/>
    <mergeCell ref="AF83:AV83"/>
    <mergeCell ref="AW83:AX83"/>
    <mergeCell ref="AZ83:BA83"/>
    <mergeCell ref="BB83:BC83"/>
    <mergeCell ref="B84:C84"/>
    <mergeCell ref="D84:F84"/>
    <mergeCell ref="G84:I84"/>
    <mergeCell ref="J84:N84"/>
    <mergeCell ref="O84:AD84"/>
    <mergeCell ref="AF84:AV84"/>
    <mergeCell ref="AW84:AX84"/>
    <mergeCell ref="AZ84:BA84"/>
    <mergeCell ref="BB84:BC84"/>
    <mergeCell ref="B85:C85"/>
    <mergeCell ref="D85:F85"/>
    <mergeCell ref="G85:I85"/>
    <mergeCell ref="J85:N85"/>
    <mergeCell ref="O85:AD85"/>
    <mergeCell ref="AF85:AV85"/>
    <mergeCell ref="AW85:AX85"/>
    <mergeCell ref="AZ85:BA85"/>
    <mergeCell ref="BB85:BC85"/>
    <mergeCell ref="B86:C86"/>
    <mergeCell ref="D86:F86"/>
    <mergeCell ref="G86:I86"/>
    <mergeCell ref="J86:N86"/>
    <mergeCell ref="O86:AD86"/>
    <mergeCell ref="AF86:AV86"/>
    <mergeCell ref="AW86:AX86"/>
    <mergeCell ref="AZ86:BA86"/>
    <mergeCell ref="BB86:BC86"/>
    <mergeCell ref="B87:C87"/>
    <mergeCell ref="D87:F87"/>
    <mergeCell ref="G87:I87"/>
    <mergeCell ref="J87:N87"/>
    <mergeCell ref="O87:AD87"/>
    <mergeCell ref="AF87:AV87"/>
    <mergeCell ref="AW87:AX87"/>
    <mergeCell ref="AZ87:BA87"/>
    <mergeCell ref="BB87:BC87"/>
    <mergeCell ref="B88:C88"/>
    <mergeCell ref="D88:F88"/>
    <mergeCell ref="G88:I88"/>
    <mergeCell ref="J88:N88"/>
    <mergeCell ref="O88:AD88"/>
    <mergeCell ref="AF88:AV88"/>
    <mergeCell ref="AW88:AX88"/>
    <mergeCell ref="AZ88:BA88"/>
    <mergeCell ref="BB88:BC88"/>
    <mergeCell ref="B89:C89"/>
    <mergeCell ref="D89:F89"/>
    <mergeCell ref="G89:I89"/>
    <mergeCell ref="J89:N89"/>
    <mergeCell ref="O89:AD89"/>
    <mergeCell ref="AF89:AV89"/>
    <mergeCell ref="AW89:AX89"/>
    <mergeCell ref="AZ89:BA89"/>
    <mergeCell ref="BB89:BC89"/>
    <mergeCell ref="B90:C90"/>
    <mergeCell ref="D90:F90"/>
    <mergeCell ref="G90:I90"/>
    <mergeCell ref="J90:N90"/>
    <mergeCell ref="O90:AD90"/>
    <mergeCell ref="AF90:AV90"/>
    <mergeCell ref="AW90:AX90"/>
    <mergeCell ref="AZ90:BA90"/>
    <mergeCell ref="BB90:BC90"/>
    <mergeCell ref="B91:C91"/>
    <mergeCell ref="D91:F91"/>
    <mergeCell ref="G91:I91"/>
    <mergeCell ref="J91:N91"/>
    <mergeCell ref="O91:AD91"/>
    <mergeCell ref="AF91:AV91"/>
    <mergeCell ref="AW91:AX91"/>
    <mergeCell ref="AZ91:BA91"/>
    <mergeCell ref="BB91:BC91"/>
    <mergeCell ref="B92:C92"/>
    <mergeCell ref="D92:F92"/>
    <mergeCell ref="G92:I92"/>
    <mergeCell ref="J92:N92"/>
    <mergeCell ref="O92:AD92"/>
    <mergeCell ref="AF92:AV92"/>
    <mergeCell ref="AW92:AX92"/>
    <mergeCell ref="AZ92:BA92"/>
    <mergeCell ref="BB92:BC92"/>
    <mergeCell ref="B93:C93"/>
    <mergeCell ref="D93:F93"/>
    <mergeCell ref="G93:I93"/>
    <mergeCell ref="J93:N93"/>
    <mergeCell ref="O93:AD93"/>
    <mergeCell ref="AF93:AV93"/>
    <mergeCell ref="AW93:AX93"/>
    <mergeCell ref="AZ93:BA93"/>
    <mergeCell ref="BB93:BC93"/>
    <mergeCell ref="B94:C94"/>
    <mergeCell ref="D94:F94"/>
    <mergeCell ref="G94:I94"/>
    <mergeCell ref="J94:N94"/>
    <mergeCell ref="O94:AD94"/>
    <mergeCell ref="AF94:AV94"/>
    <mergeCell ref="AW94:AX94"/>
    <mergeCell ref="AZ94:BA94"/>
    <mergeCell ref="BB94:BC94"/>
    <mergeCell ref="B95:C95"/>
    <mergeCell ref="D95:F95"/>
    <mergeCell ref="G95:I95"/>
    <mergeCell ref="J95:N95"/>
    <mergeCell ref="O95:AD95"/>
    <mergeCell ref="AF95:AV95"/>
    <mergeCell ref="AW95:AX95"/>
    <mergeCell ref="AZ95:BA95"/>
    <mergeCell ref="BB95:BC95"/>
    <mergeCell ref="B96:C96"/>
    <mergeCell ref="D96:F96"/>
    <mergeCell ref="G96:I96"/>
    <mergeCell ref="J96:N96"/>
    <mergeCell ref="O96:AD96"/>
    <mergeCell ref="AF96:AV96"/>
    <mergeCell ref="AW96:AX96"/>
    <mergeCell ref="AZ96:BA96"/>
    <mergeCell ref="BB96:BC96"/>
    <mergeCell ref="B97:C97"/>
    <mergeCell ref="D97:F97"/>
    <mergeCell ref="G97:I97"/>
    <mergeCell ref="J97:N97"/>
    <mergeCell ref="O97:AD97"/>
    <mergeCell ref="AF97:AV97"/>
    <mergeCell ref="AW97:AX97"/>
    <mergeCell ref="AZ97:BA97"/>
    <mergeCell ref="BB97:BC97"/>
    <mergeCell ref="B98:C98"/>
    <mergeCell ref="D98:F98"/>
    <mergeCell ref="G98:I98"/>
    <mergeCell ref="J98:N98"/>
    <mergeCell ref="O98:AD98"/>
    <mergeCell ref="AF98:AV98"/>
    <mergeCell ref="AW98:AX98"/>
    <mergeCell ref="AZ98:BA98"/>
    <mergeCell ref="BB98:BC98"/>
    <mergeCell ref="B99:C99"/>
    <mergeCell ref="D99:F99"/>
    <mergeCell ref="G99:I99"/>
    <mergeCell ref="J99:N99"/>
    <mergeCell ref="O99:AD99"/>
    <mergeCell ref="AF99:AV99"/>
    <mergeCell ref="AW99:AX99"/>
    <mergeCell ref="AZ99:BA99"/>
    <mergeCell ref="BB99:BC99"/>
    <mergeCell ref="B100:C100"/>
    <mergeCell ref="D100:F100"/>
    <mergeCell ref="G100:I100"/>
    <mergeCell ref="J100:N100"/>
    <mergeCell ref="O100:AD100"/>
    <mergeCell ref="AF100:AV100"/>
    <mergeCell ref="AW100:AX100"/>
    <mergeCell ref="AZ100:BA100"/>
    <mergeCell ref="BB100:BC100"/>
    <mergeCell ref="B104:O104"/>
    <mergeCell ref="P104:R104"/>
    <mergeCell ref="S104:W104"/>
    <mergeCell ref="X104:Z104"/>
    <mergeCell ref="AE104:AR104"/>
    <mergeCell ref="AS104:AU104"/>
    <mergeCell ref="AV104:AZ104"/>
    <mergeCell ref="BA104:BC104"/>
    <mergeCell ref="B105:C105"/>
    <mergeCell ref="D105:O105"/>
    <mergeCell ref="P105:R105"/>
    <mergeCell ref="S105:T105"/>
    <mergeCell ref="V105:W105"/>
    <mergeCell ref="X105:Z105"/>
    <mergeCell ref="AE105:AF105"/>
    <mergeCell ref="AG105:AR105"/>
    <mergeCell ref="AS105:AU105"/>
    <mergeCell ref="AV105:AW105"/>
    <mergeCell ref="AY105:AZ105"/>
    <mergeCell ref="BA105:BC105"/>
    <mergeCell ref="B106:C106"/>
    <mergeCell ref="D106:O106"/>
    <mergeCell ref="P106:R106"/>
    <mergeCell ref="S106:T106"/>
    <mergeCell ref="V106:W106"/>
    <mergeCell ref="X106:Z106"/>
    <mergeCell ref="AE106:AF106"/>
    <mergeCell ref="AG106:AR106"/>
    <mergeCell ref="AS106:AU106"/>
    <mergeCell ref="AV106:AW106"/>
    <mergeCell ref="AY106:AZ106"/>
    <mergeCell ref="BA106:BC106"/>
    <mergeCell ref="B107:C107"/>
    <mergeCell ref="D107:O107"/>
    <mergeCell ref="P107:R107"/>
    <mergeCell ref="S107:T107"/>
    <mergeCell ref="V107:W107"/>
    <mergeCell ref="X107:Z107"/>
    <mergeCell ref="AE107:AF107"/>
    <mergeCell ref="AG107:AR107"/>
    <mergeCell ref="AS107:AU107"/>
    <mergeCell ref="AV107:AW107"/>
    <mergeCell ref="AY107:AZ107"/>
    <mergeCell ref="BA107:BC107"/>
    <mergeCell ref="B108:C108"/>
    <mergeCell ref="D108:O108"/>
    <mergeCell ref="P108:R108"/>
    <mergeCell ref="S108:T108"/>
    <mergeCell ref="V108:W108"/>
    <mergeCell ref="X108:Z108"/>
    <mergeCell ref="AE108:AF108"/>
    <mergeCell ref="AG108:AR108"/>
    <mergeCell ref="AS108:AU108"/>
    <mergeCell ref="AV108:AW108"/>
    <mergeCell ref="AY108:AZ108"/>
    <mergeCell ref="BA108:BC108"/>
    <mergeCell ref="B109:C109"/>
    <mergeCell ref="D109:O109"/>
    <mergeCell ref="P109:R109"/>
    <mergeCell ref="S109:T109"/>
    <mergeCell ref="V109:W109"/>
    <mergeCell ref="X109:Z109"/>
    <mergeCell ref="AE109:AF109"/>
    <mergeCell ref="AG109:AR109"/>
    <mergeCell ref="AS109:AU109"/>
    <mergeCell ref="AV109:AW109"/>
    <mergeCell ref="AY109:AZ109"/>
    <mergeCell ref="BA109:BC109"/>
    <mergeCell ref="B110:C110"/>
    <mergeCell ref="D110:O110"/>
    <mergeCell ref="P110:R110"/>
    <mergeCell ref="S110:T110"/>
    <mergeCell ref="V110:W110"/>
    <mergeCell ref="X110:Z110"/>
    <mergeCell ref="AE110:AF110"/>
    <mergeCell ref="AG110:AR110"/>
    <mergeCell ref="AS110:AU110"/>
    <mergeCell ref="AV110:AW110"/>
    <mergeCell ref="AY110:AZ110"/>
    <mergeCell ref="BA110:BC110"/>
    <mergeCell ref="B112:O112"/>
    <mergeCell ref="P112:R112"/>
    <mergeCell ref="S112:W112"/>
    <mergeCell ref="X112:Z112"/>
    <mergeCell ref="AE112:AR112"/>
    <mergeCell ref="AS112:AU112"/>
    <mergeCell ref="AV112:AZ112"/>
    <mergeCell ref="BA112:BC112"/>
    <mergeCell ref="B113:C113"/>
    <mergeCell ref="D113:O113"/>
    <mergeCell ref="P113:R113"/>
    <mergeCell ref="S113:T113"/>
    <mergeCell ref="V113:W113"/>
    <mergeCell ref="X113:Z113"/>
    <mergeCell ref="AE113:AF113"/>
    <mergeCell ref="AG113:AR113"/>
    <mergeCell ref="AS113:AU113"/>
    <mergeCell ref="AV113:AW113"/>
    <mergeCell ref="AY113:AZ113"/>
    <mergeCell ref="BA113:BC113"/>
    <mergeCell ref="B114:C114"/>
    <mergeCell ref="D114:O114"/>
    <mergeCell ref="P114:R114"/>
    <mergeCell ref="S114:T114"/>
    <mergeCell ref="V114:W114"/>
    <mergeCell ref="X114:Z114"/>
    <mergeCell ref="AE114:AF114"/>
    <mergeCell ref="AG114:AR114"/>
    <mergeCell ref="AS114:AU114"/>
    <mergeCell ref="AV114:AW114"/>
    <mergeCell ref="AY114:AZ114"/>
    <mergeCell ref="BA114:BC114"/>
    <mergeCell ref="B115:C115"/>
    <mergeCell ref="D115:O115"/>
    <mergeCell ref="P115:R115"/>
    <mergeCell ref="S115:T115"/>
    <mergeCell ref="V115:W115"/>
    <mergeCell ref="X115:Z115"/>
    <mergeCell ref="AE115:AF115"/>
    <mergeCell ref="AG115:AR115"/>
    <mergeCell ref="AS115:AU115"/>
    <mergeCell ref="AV115:AW115"/>
    <mergeCell ref="AY115:AZ115"/>
    <mergeCell ref="BA115:BC115"/>
    <mergeCell ref="B116:C116"/>
    <mergeCell ref="D116:O116"/>
    <mergeCell ref="P116:R116"/>
    <mergeCell ref="S116:T116"/>
    <mergeCell ref="V116:W116"/>
    <mergeCell ref="X116:Z116"/>
    <mergeCell ref="AE116:AF116"/>
    <mergeCell ref="AG116:AR116"/>
    <mergeCell ref="AS116:AU116"/>
    <mergeCell ref="AV116:AW116"/>
    <mergeCell ref="AY116:AZ116"/>
    <mergeCell ref="BA116:BC116"/>
    <mergeCell ref="B117:C117"/>
    <mergeCell ref="D117:O117"/>
    <mergeCell ref="P117:R117"/>
    <mergeCell ref="S117:T117"/>
    <mergeCell ref="V117:W117"/>
    <mergeCell ref="X117:Z117"/>
    <mergeCell ref="AE117:AF117"/>
    <mergeCell ref="AG117:AR117"/>
    <mergeCell ref="AS117:AU117"/>
    <mergeCell ref="AV117:AW117"/>
    <mergeCell ref="AY117:AZ117"/>
    <mergeCell ref="BA117:BC117"/>
    <mergeCell ref="B118:C118"/>
    <mergeCell ref="D118:O118"/>
    <mergeCell ref="P118:R118"/>
    <mergeCell ref="S118:T118"/>
    <mergeCell ref="V118:W118"/>
    <mergeCell ref="X118:Z118"/>
    <mergeCell ref="AE118:AF118"/>
    <mergeCell ref="AG118:AR118"/>
    <mergeCell ref="AS118:AU118"/>
    <mergeCell ref="AV118:AW118"/>
    <mergeCell ref="AY118:AZ118"/>
    <mergeCell ref="BA118:BC118"/>
    <mergeCell ref="H123:L123"/>
    <mergeCell ref="U123:V123"/>
    <mergeCell ref="X123:AB123"/>
    <mergeCell ref="AL123:AP123"/>
    <mergeCell ref="B125:C125"/>
    <mergeCell ref="D125:I125"/>
    <mergeCell ref="J125:N125"/>
    <mergeCell ref="O125:AV125"/>
    <mergeCell ref="AW125:BA125"/>
    <mergeCell ref="BB125:BC125"/>
    <mergeCell ref="B126:C127"/>
    <mergeCell ref="D126:I127"/>
    <mergeCell ref="J126:N127"/>
    <mergeCell ref="O126:AD126"/>
    <mergeCell ref="AF126:AV126"/>
    <mergeCell ref="AW126:AX127"/>
    <mergeCell ref="AY126:AY127"/>
    <mergeCell ref="AZ126:BA127"/>
    <mergeCell ref="BB126:BC127"/>
    <mergeCell ref="O127:AD127"/>
    <mergeCell ref="AF127:AV127"/>
    <mergeCell ref="B129:C129"/>
    <mergeCell ref="D129:I129"/>
    <mergeCell ref="J129:N129"/>
    <mergeCell ref="O129:AV129"/>
    <mergeCell ref="AW129:BA129"/>
    <mergeCell ref="BB129:BC129"/>
    <mergeCell ref="B130:C131"/>
    <mergeCell ref="D130:I131"/>
    <mergeCell ref="J130:N131"/>
    <mergeCell ref="O130:AD130"/>
    <mergeCell ref="AF130:AV130"/>
    <mergeCell ref="AW130:AX131"/>
    <mergeCell ref="AY130:AY131"/>
    <mergeCell ref="AZ130:BA131"/>
    <mergeCell ref="BB130:BC131"/>
    <mergeCell ref="O131:AD131"/>
    <mergeCell ref="AF131:AV131"/>
    <mergeCell ref="B133:C133"/>
    <mergeCell ref="D133:I133"/>
    <mergeCell ref="J133:N133"/>
    <mergeCell ref="O133:AV133"/>
    <mergeCell ref="AW133:BA133"/>
    <mergeCell ref="BB133:BC133"/>
    <mergeCell ref="B134:C135"/>
    <mergeCell ref="D134:I135"/>
    <mergeCell ref="J134:N135"/>
    <mergeCell ref="O134:AD134"/>
    <mergeCell ref="AF134:AV134"/>
    <mergeCell ref="AW134:AX135"/>
    <mergeCell ref="AY134:AY135"/>
    <mergeCell ref="AZ134:BA135"/>
    <mergeCell ref="BB134:BC135"/>
    <mergeCell ref="O135:AD135"/>
    <mergeCell ref="AF135:AV135"/>
    <mergeCell ref="B137:C137"/>
    <mergeCell ref="D137:I137"/>
    <mergeCell ref="J137:N137"/>
    <mergeCell ref="O137:AV137"/>
    <mergeCell ref="AW137:BA137"/>
    <mergeCell ref="BB137:BC137"/>
    <mergeCell ref="B138:C139"/>
    <mergeCell ref="D138:I139"/>
    <mergeCell ref="J138:N139"/>
    <mergeCell ref="O138:AD138"/>
    <mergeCell ref="AF138:AV138"/>
    <mergeCell ref="AW138:AX139"/>
    <mergeCell ref="AY138:AY139"/>
    <mergeCell ref="AZ138:BA139"/>
    <mergeCell ref="BB138:BC139"/>
    <mergeCell ref="O139:AD139"/>
    <mergeCell ref="AF139:AV139"/>
    <mergeCell ref="B142:BC142"/>
    <mergeCell ref="H145:L145"/>
    <mergeCell ref="U145:V145"/>
    <mergeCell ref="X145:AB145"/>
    <mergeCell ref="AL145:AP145"/>
    <mergeCell ref="B147:C147"/>
    <mergeCell ref="D147:I147"/>
    <mergeCell ref="J147:N147"/>
    <mergeCell ref="O147:AV147"/>
    <mergeCell ref="AW147:BA147"/>
    <mergeCell ref="BB147:BC147"/>
    <mergeCell ref="B148:C149"/>
    <mergeCell ref="D148:I149"/>
    <mergeCell ref="J148:N149"/>
    <mergeCell ref="O148:AD148"/>
    <mergeCell ref="AF148:AV148"/>
    <mergeCell ref="AW148:AX149"/>
    <mergeCell ref="AY148:AY149"/>
    <mergeCell ref="AZ148:BA149"/>
    <mergeCell ref="BB148:BC149"/>
    <mergeCell ref="O149:AD149"/>
    <mergeCell ref="AF149:AV149"/>
    <mergeCell ref="B151:C151"/>
    <mergeCell ref="D151:I151"/>
    <mergeCell ref="J151:N151"/>
    <mergeCell ref="O151:AV151"/>
    <mergeCell ref="AW151:BA151"/>
    <mergeCell ref="BB151:BC151"/>
    <mergeCell ref="B152:C153"/>
    <mergeCell ref="D152:I153"/>
    <mergeCell ref="J152:N153"/>
    <mergeCell ref="O152:AD152"/>
    <mergeCell ref="AF152:AV152"/>
    <mergeCell ref="AW152:AX153"/>
    <mergeCell ref="AY152:AY153"/>
    <mergeCell ref="AZ152:BA153"/>
    <mergeCell ref="BB152:BC153"/>
    <mergeCell ref="O153:AD153"/>
    <mergeCell ref="AF153:AV153"/>
    <mergeCell ref="H157:L157"/>
    <mergeCell ref="U157:V157"/>
    <mergeCell ref="X157:AB157"/>
    <mergeCell ref="AL157:AP157"/>
    <mergeCell ref="B159:C159"/>
    <mergeCell ref="D159:I159"/>
    <mergeCell ref="J159:N159"/>
    <mergeCell ref="O159:AV159"/>
    <mergeCell ref="AW159:BA159"/>
    <mergeCell ref="BB159:BC159"/>
    <mergeCell ref="B160:C161"/>
    <mergeCell ref="D160:I161"/>
    <mergeCell ref="J160:N161"/>
    <mergeCell ref="O160:AD160"/>
    <mergeCell ref="AF160:AV160"/>
    <mergeCell ref="AW160:AX161"/>
    <mergeCell ref="AY160:AY161"/>
    <mergeCell ref="AZ160:BA161"/>
    <mergeCell ref="BB160:BC161"/>
    <mergeCell ref="O161:AD161"/>
    <mergeCell ref="AF161:AV161"/>
    <mergeCell ref="B163:C163"/>
    <mergeCell ref="D163:I163"/>
    <mergeCell ref="J163:N163"/>
    <mergeCell ref="O163:AV163"/>
    <mergeCell ref="AW163:BA163"/>
    <mergeCell ref="BB163:BC163"/>
    <mergeCell ref="B164:C165"/>
    <mergeCell ref="D164:I165"/>
    <mergeCell ref="J164:N165"/>
    <mergeCell ref="O164:AD164"/>
    <mergeCell ref="AF164:AV164"/>
    <mergeCell ref="AW164:AX165"/>
    <mergeCell ref="AY164:AY165"/>
    <mergeCell ref="AZ164:BA165"/>
    <mergeCell ref="BB164:BC165"/>
    <mergeCell ref="O165:AD165"/>
    <mergeCell ref="AF165:AV165"/>
    <mergeCell ref="I169:K169"/>
    <mergeCell ref="M169:AV169"/>
    <mergeCell ref="I170:K170"/>
    <mergeCell ref="M170:AV170"/>
    <mergeCell ref="I171:K171"/>
    <mergeCell ref="M171:AV171"/>
    <mergeCell ref="I172:K172"/>
    <mergeCell ref="M172:AV1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rowBreaks count="3" manualBreakCount="3">
    <brk id="59" man="true" max="16383" min="0"/>
    <brk id="119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3-04-21T05:54:04Z</cp:lastPrinted>
  <dcterms:modified xsi:type="dcterms:W3CDTF">2012-08-14T13:17:56Z</dcterms:modified>
  <cp:revision>0</cp:revision>
  <dc:subject/>
  <dc:title/>
</cp:coreProperties>
</file>